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emester" sheetId="1" state="visible" r:id="rId2"/>
    <sheet name="2. Semester" sheetId="2" state="visible" r:id="rId3"/>
    <sheet name="3. Semester" sheetId="3" state="visible" r:id="rId4"/>
    <sheet name="4. Semester" sheetId="4" state="visible" r:id="rId5"/>
  </sheets>
  <definedNames>
    <definedName function="false" hidden="false" localSheetId="2" name="_xlnm.Print_Area" vbProcedure="false">'3. Semester'!$A$1:$R$129</definedName>
    <definedName function="false" hidden="false" localSheetId="2" name="_xlnm.Print_Titles" vbProcedure="false">'3. Semester'!$1:$4</definedName>
    <definedName function="false" hidden="true" localSheetId="2" name="_xlnm._FilterDatabase" vbProcedure="false">'3. Semester'!$A$4:$M$96</definedName>
    <definedName function="false" hidden="false" localSheetId="3" name="_xlnm.Print_Titles" vbProcedure="false">'4. Semester'!$1:$4</definedName>
    <definedName function="false" hidden="true" localSheetId="3" name="_xlnm._FilterDatabase" vbProcedure="false">'4. Semester'!$A$4:$M$4</definedName>
    <definedName function="false" hidden="false" localSheetId="2" name="Z_0D7567FF_BEEC_468E_BD11_516438A5B663__wvu_FilterData" vbProcedure="false">'3. Semester'!$A$4:$M$89</definedName>
    <definedName function="false" hidden="false" localSheetId="2" name="Z_0D7567FF_BEEC_468E_BD11_516438A5B663__wvu_PrintTitles" vbProcedure="false">'3. Semester'!$1:$4</definedName>
    <definedName function="false" hidden="false" localSheetId="2" name="Z_34841728_A943_437F_AE23_C85494DE643D__wvu_FilterData" vbProcedure="false">'3. Semester'!$A$4:$M$89</definedName>
    <definedName function="false" hidden="false" localSheetId="2" name="Z_34841728_A943_437F_AE23_C85494DE643D__wvu_PrintTitles" vbProcedure="false">'3. Semester'!$1:$4</definedName>
    <definedName function="false" hidden="false" localSheetId="2" name="Z_4A8AC0F9_12F3_4986_9E76_A3A7DA999B95__wvu_FilterData" vbProcedure="false">'3. Semester'!$A$4:$M$89</definedName>
    <definedName function="false" hidden="false" localSheetId="2" name="Z_4A8AC0F9_12F3_4986_9E76_A3A7DA999B95__wvu_PrintTitles" vbProcedure="false">'3. Semester'!$1:$4</definedName>
    <definedName function="false" hidden="false" localSheetId="2" name="Z_593D78AC_EC98_4676_9AC1_8DF928697156__wvu_FilterData" vbProcedure="false">'3. Semester'!$A$4:$M$89</definedName>
    <definedName function="false" hidden="false" localSheetId="2" name="Z_593D78AC_EC98_4676_9AC1_8DF928697156__wvu_PrintTitles" vbProcedure="false">'3. Semester'!$1:$4</definedName>
    <definedName function="false" hidden="false" localSheetId="2" name="Z_8F8FF5DC_27B2_4225_AD9B_349F120D0679__wvu_FilterData" vbProcedure="false">'3. Semester'!$A$4:$M$89</definedName>
    <definedName function="false" hidden="false" localSheetId="2" name="Z_8F8FF5DC_27B2_4225_AD9B_349F120D0679__wvu_PrintTitles" vbProcedure="false">'3. Semester'!$1:$4</definedName>
    <definedName function="false" hidden="false" localSheetId="2" name="Z_D02AD47D_31FB_4C9A_B48A_5EB020E7B1DD__wvu_FilterData" vbProcedure="false">'3. Semester'!$A$4:$M$89</definedName>
    <definedName function="false" hidden="false" localSheetId="2" name="Z_D02AD47D_31FB_4C9A_B48A_5EB020E7B1DD__wvu_PrintTitles" vbProcedure="false">'3. Semester'!$1:$4</definedName>
    <definedName function="false" hidden="false" localSheetId="2" name="Z_F2B1219E_F2C2_4F4D_A734_71CEEAA5CB26__wvu_Cols" vbProcedure="false">#REF!,'3. Semester'!$Q:$Q</definedName>
    <definedName function="false" hidden="false" localSheetId="2" name="Z_F2B1219E_F2C2_4F4D_A734_71CEEAA5CB26__wvu_FilterData" vbProcedure="false">'3. Semester'!$A$4:$M$93</definedName>
    <definedName function="false" hidden="false" localSheetId="2" name="Z_F2B1219E_F2C2_4F4D_A734_71CEEAA5CB26__wvu_PrintTitles" vbProcedure="false">'3. Semester'!$1:$4</definedName>
    <definedName function="false" hidden="false" localSheetId="2" name="Z_F9501F40_8408_4A26_B808_3B2B418ED3C4__wvu_FilterData" vbProcedure="false">'3. Semester'!$A$4:$M$89</definedName>
    <definedName function="false" hidden="false" localSheetId="2" name="Z_F9501F40_8408_4A26_B808_3B2B418ED3C4__wvu_PrintTitles" vbProcedure="false">'3. Semester'!$1:$4</definedName>
    <definedName function="false" hidden="false" localSheetId="3" name="Z_0D7567FF_BEEC_468E_BD11_516438A5B663__wvu_FilterData" vbProcedure="false">'4. Semester'!$A$4:$M$4</definedName>
    <definedName function="false" hidden="false" localSheetId="3" name="Z_0D7567FF_BEEC_468E_BD11_516438A5B663__wvu_PrintTitles" vbProcedure="false">'4. Semester'!$1:$4</definedName>
    <definedName function="false" hidden="false" localSheetId="3" name="Z_34841728_A943_437F_AE23_C85494DE643D__wvu_FilterData" vbProcedure="false">'4. Semester'!$A$4:$M$4</definedName>
    <definedName function="false" hidden="false" localSheetId="3" name="Z_34841728_A943_437F_AE23_C85494DE643D__wvu_PrintTitles" vbProcedure="false">'4. Semester'!$1:$4</definedName>
    <definedName function="false" hidden="false" localSheetId="3" name="Z_4A8AC0F9_12F3_4986_9E76_A3A7DA999B95__wvu_FilterData" vbProcedure="false">'4. Semester'!$A$4:$M$4</definedName>
    <definedName function="false" hidden="false" localSheetId="3" name="Z_4A8AC0F9_12F3_4986_9E76_A3A7DA999B95__wvu_PrintTitles" vbProcedure="false">'4. Semester'!$1:$4</definedName>
    <definedName function="false" hidden="false" localSheetId="3" name="Z_593D78AC_EC98_4676_9AC1_8DF928697156__wvu_FilterData" vbProcedure="false">'4. Semester'!$A$4:$M$4</definedName>
    <definedName function="false" hidden="false" localSheetId="3" name="Z_593D78AC_EC98_4676_9AC1_8DF928697156__wvu_PrintTitles" vbProcedure="false">'4. Semester'!$1:$4</definedName>
    <definedName function="false" hidden="false" localSheetId="3" name="Z_8F8FF5DC_27B2_4225_AD9B_349F120D0679__wvu_FilterData" vbProcedure="false">'4. Semester'!$A$4:$M$4</definedName>
    <definedName function="false" hidden="false" localSheetId="3" name="Z_8F8FF5DC_27B2_4225_AD9B_349F120D0679__wvu_PrintTitles" vbProcedure="false">'4. Semester'!$1:$4</definedName>
    <definedName function="false" hidden="false" localSheetId="3" name="Z_D02AD47D_31FB_4C9A_B48A_5EB020E7B1DD__wvu_FilterData" vbProcedure="false">'4. Semester'!$A$4:$M$4</definedName>
    <definedName function="false" hidden="false" localSheetId="3" name="Z_D02AD47D_31FB_4C9A_B48A_5EB020E7B1DD__wvu_PrintTitles" vbProcedure="false">'4. Semester'!$1:$4</definedName>
    <definedName function="false" hidden="false" localSheetId="3" name="Z_F2B1219E_F2C2_4F4D_A734_71CEEAA5CB26__wvu_Cols" vbProcedure="false">#REF!,'4. Semester'!$Q:$Q</definedName>
    <definedName function="false" hidden="false" localSheetId="3" name="Z_F2B1219E_F2C2_4F4D_A734_71CEEAA5CB26__wvu_FilterData" vbProcedure="false">'4. Semester'!$A$4:$M$4</definedName>
    <definedName function="false" hidden="false" localSheetId="3" name="Z_F2B1219E_F2C2_4F4D_A734_71CEEAA5CB26__wvu_PrintTitles" vbProcedure="false">'4. Semester'!$1:$4</definedName>
    <definedName function="false" hidden="false" localSheetId="3" name="Z_F9501F40_8408_4A26_B808_3B2B418ED3C4__wvu_FilterData" vbProcedure="false">'4. Semester'!$A$4:$M$4</definedName>
    <definedName function="false" hidden="false" localSheetId="3" name="Z_F9501F40_8408_4A26_B808_3B2B418ED3C4__wvu_PrintTitles" vbProcedure="false">'4. Semester'!$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Gibt an, bis wann das Leistungsziel spätestens zu erreichen ist.</t>
        </r>
      </text>
      <mc:AlternateContent>
        <mc:Choice Requires="v2">
          <commentPr autoFill="true" autoScale="false" colHidden="false" locked="false" rowHidden="false" textHAlign="justify" textVAlign="top">
            <anchor moveWithCells="false" sizeWithCells="false">
              <xdr:from>
                <xdr:col>2</xdr:col>
                <xdr:colOff>27</xdr:colOff>
                <xdr:row>2</xdr:row>
                <xdr:rowOff>10</xdr:rowOff>
              </xdr:from>
              <xdr:to>
                <xdr:col>3</xdr:col>
                <xdr:colOff>35</xdr:colOff>
                <xdr:row>3</xdr:row>
                <xdr:rowOff>64</xdr:rowOff>
              </xdr:to>
            </anchor>
          </commentPr>
        </mc:Choice>
        <mc:Fallback/>
      </mc:AlternateContent>
    </comment>
    <comment ref="F4" authorId="0">
      <text>
        <r>
          <rPr>
            <sz val="8"/>
            <color rgb="FF000000"/>
            <rFont val="Tahoma"/>
            <family val="2"/>
          </rPr>
          <t xml:space="preserve">Taxonomiestufen nach Bloom</t>
        </r>
      </text>
      <mc:AlternateContent>
        <mc:Choice Requires="v2">
          <commentPr autoFill="true" autoScale="false" colHidden="false" locked="false" rowHidden="false" textHAlign="justify" textVAlign="top">
            <anchor moveWithCells="false" sizeWithCells="false">
              <xdr:from>
                <xdr:col>5</xdr:col>
                <xdr:colOff>3</xdr:colOff>
                <xdr:row>2</xdr:row>
                <xdr:rowOff>10</xdr:rowOff>
              </xdr:from>
              <xdr:to>
                <xdr:col>7</xdr:col>
                <xdr:colOff>43</xdr:colOff>
                <xdr:row>3</xdr:row>
                <xdr:rowOff>64</xdr:rowOff>
              </xdr:to>
            </anchor>
          </commentPr>
        </mc:Choice>
        <mc:Fallback/>
      </mc:AlternateContent>
    </comment>
    <comment ref="G4" authorId="0">
      <text>
        <r>
          <rPr>
            <sz val="8"/>
            <color rgb="FF000000"/>
            <rFont val="Tahoma"/>
            <family val="2"/>
          </rPr>
          <t xml:space="preserve">Angaben auf der Ebene Leistungsziel</t>
        </r>
      </text>
      <mc:AlternateContent>
        <mc:Choice Requires="v2">
          <commentPr autoFill="true" autoScale="false" colHidden="false" locked="false" rowHidden="false" textHAlign="justify" textVAlign="top">
            <anchor moveWithCells="false" sizeWithCells="false">
              <xdr:from>
                <xdr:col>6</xdr:col>
                <xdr:colOff>0</xdr:colOff>
                <xdr:row>2</xdr:row>
                <xdr:rowOff>10</xdr:rowOff>
              </xdr:from>
              <xdr:to>
                <xdr:col>7</xdr:col>
                <xdr:colOff>85</xdr:colOff>
                <xdr:row>3</xdr:row>
                <xdr:rowOff>64</xdr:rowOff>
              </xdr:to>
            </anchor>
          </commentPr>
        </mc:Choice>
        <mc:Fallback/>
      </mc:AlternateContent>
    </comment>
    <comment ref="J4" authorId="0">
      <text>
        <r>
          <rPr>
            <sz val="8"/>
            <color rgb="FF000000"/>
            <rFont val="Tahoma"/>
            <family val="2"/>
          </rPr>
          <t xml:space="preserve">Verbindliche Vorgabe aus dem Bildungsplan</t>
        </r>
      </text>
      <mc:AlternateContent>
        <mc:Choice Requires="v2">
          <commentPr autoFill="true" autoScale="false" colHidden="false" locked="false" rowHidden="false" textHAlign="justify" textVAlign="top">
            <anchor moveWithCells="false" sizeWithCells="false">
              <xdr:from>
                <xdr:col>8</xdr:col>
                <xdr:colOff>16</xdr:colOff>
                <xdr:row>2</xdr:row>
                <xdr:rowOff>10</xdr:rowOff>
              </xdr:from>
              <xdr:to>
                <xdr:col>9</xdr:col>
                <xdr:colOff>-50</xdr:colOff>
                <xdr:row>3</xdr:row>
                <xdr:rowOff>64</xdr:rowOff>
              </xdr:to>
            </anchor>
          </commentPr>
        </mc:Choice>
        <mc:Fallback/>
      </mc:AlternateContent>
    </comment>
    <comment ref="L4" authorId="0">
      <text>
        <r>
          <rPr>
            <sz val="8"/>
            <color rgb="FF000000"/>
            <rFont val="Tahoma"/>
            <family val="2"/>
          </rPr>
          <t xml:space="preserve">Gibt das Semester an, in welchem das verknüpfte Leistungsziel im anderen Bereich behandelt wird.</t>
        </r>
      </text>
      <mc:AlternateContent>
        <mc:Choice Requires="v2">
          <commentPr autoFill="true" autoScale="false" colHidden="false" locked="false" rowHidden="false" textHAlign="justify" textVAlign="top">
            <anchor moveWithCells="false" sizeWithCells="false">
              <xdr:from>
                <xdr:col>8</xdr:col>
                <xdr:colOff>170</xdr:colOff>
                <xdr:row>2</xdr:row>
                <xdr:rowOff>10</xdr:rowOff>
              </xdr:from>
              <xdr:to>
                <xdr:col>9</xdr:col>
                <xdr:colOff>2</xdr:colOff>
                <xdr:row>3</xdr:row>
                <xdr:rowOff>6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Gibt an, bis wann das Leistungsziel spätestens zu erreichen ist.</t>
        </r>
      </text>
      <mc:AlternateContent>
        <mc:Choice Requires="v2">
          <commentPr autoFill="true" autoScale="false" colHidden="false" locked="false" rowHidden="false" textHAlign="justify" textVAlign="top">
            <anchor moveWithCells="false" sizeWithCells="false">
              <xdr:from>
                <xdr:col>2</xdr:col>
                <xdr:colOff>7</xdr:colOff>
                <xdr:row>2</xdr:row>
                <xdr:rowOff>10</xdr:rowOff>
              </xdr:from>
              <xdr:to>
                <xdr:col>3</xdr:col>
                <xdr:colOff>4</xdr:colOff>
                <xdr:row>3</xdr:row>
                <xdr:rowOff>64</xdr:rowOff>
              </xdr:to>
            </anchor>
          </commentPr>
        </mc:Choice>
        <mc:Fallback/>
      </mc:AlternateContent>
    </comment>
    <comment ref="F4" authorId="0">
      <text>
        <r>
          <rPr>
            <sz val="8"/>
            <color rgb="FF000000"/>
            <rFont val="Tahoma"/>
            <family val="2"/>
          </rPr>
          <t xml:space="preserve">Taxonomiestufen nach Bloom</t>
        </r>
      </text>
      <mc:AlternateContent>
        <mc:Choice Requires="v2">
          <commentPr autoFill="true" autoScale="false" colHidden="false" locked="false" rowHidden="false" textHAlign="justify" textVAlign="top">
            <anchor moveWithCells="false" sizeWithCells="false">
              <xdr:from>
                <xdr:col>5</xdr:col>
                <xdr:colOff>2</xdr:colOff>
                <xdr:row>2</xdr:row>
                <xdr:rowOff>10</xdr:rowOff>
              </xdr:from>
              <xdr:to>
                <xdr:col>6</xdr:col>
                <xdr:colOff>51</xdr:colOff>
                <xdr:row>3</xdr:row>
                <xdr:rowOff>64</xdr:rowOff>
              </xdr:to>
            </anchor>
          </commentPr>
        </mc:Choice>
        <mc:Fallback/>
      </mc:AlternateContent>
    </comment>
    <comment ref="G4" authorId="0">
      <text>
        <r>
          <rPr>
            <sz val="8"/>
            <color rgb="FF000000"/>
            <rFont val="Tahoma"/>
            <family val="2"/>
          </rPr>
          <t xml:space="preserve">Angaben auf der Ebene Leistungsziel</t>
        </r>
      </text>
      <mc:AlternateContent>
        <mc:Choice Requires="v2">
          <commentPr autoFill="true" autoScale="false" colHidden="false" locked="false" rowHidden="false" textHAlign="justify" textVAlign="top">
            <anchor moveWithCells="false" sizeWithCells="false">
              <xdr:from>
                <xdr:col>6</xdr:col>
                <xdr:colOff>2</xdr:colOff>
                <xdr:row>2</xdr:row>
                <xdr:rowOff>10</xdr:rowOff>
              </xdr:from>
              <xdr:to>
                <xdr:col>7</xdr:col>
                <xdr:colOff>53</xdr:colOff>
                <xdr:row>3</xdr:row>
                <xdr:rowOff>64</xdr:rowOff>
              </xdr:to>
            </anchor>
          </commentPr>
        </mc:Choice>
        <mc:Fallback/>
      </mc:AlternateContent>
    </comment>
    <comment ref="J4" authorId="0">
      <text>
        <r>
          <rPr>
            <sz val="8"/>
            <color rgb="FF000000"/>
            <rFont val="Tahoma"/>
            <family val="2"/>
          </rPr>
          <t xml:space="preserve">Verbindliche Vorgabe aus dem Bildungsplan</t>
        </r>
      </text>
      <mc:AlternateContent>
        <mc:Choice Requires="v2">
          <commentPr autoFill="true" autoScale="false" colHidden="false" locked="false" rowHidden="false" textHAlign="justify" textVAlign="top">
            <anchor moveWithCells="false" sizeWithCells="false">
              <xdr:from>
                <xdr:col>8</xdr:col>
                <xdr:colOff>49</xdr:colOff>
                <xdr:row>2</xdr:row>
                <xdr:rowOff>10</xdr:rowOff>
              </xdr:from>
              <xdr:to>
                <xdr:col>9</xdr:col>
                <xdr:colOff>23</xdr:colOff>
                <xdr:row>3</xdr:row>
                <xdr:rowOff>64</xdr:rowOff>
              </xdr:to>
            </anchor>
          </commentPr>
        </mc:Choice>
        <mc:Fallback/>
      </mc:AlternateContent>
    </comment>
    <comment ref="L4" authorId="0">
      <text>
        <r>
          <rPr>
            <sz val="8"/>
            <color rgb="FF000000"/>
            <rFont val="Tahoma"/>
            <family val="2"/>
          </rPr>
          <t xml:space="preserve">Gibt das Semester an, in welchem das verknüpfte Leistungsziel im anderen Bereich behandelt wird.</t>
        </r>
      </text>
      <mc:AlternateContent>
        <mc:Choice Requires="v2">
          <commentPr autoFill="true" autoScale="false" colHidden="false" locked="false" rowHidden="false" textHAlign="justify" textVAlign="top">
            <anchor moveWithCells="false" sizeWithCells="false">
              <xdr:from>
                <xdr:col>8</xdr:col>
                <xdr:colOff>218</xdr:colOff>
                <xdr:row>2</xdr:row>
                <xdr:rowOff>10</xdr:rowOff>
              </xdr:from>
              <xdr:to>
                <xdr:col>9</xdr:col>
                <xdr:colOff>91</xdr:colOff>
                <xdr:row>3</xdr:row>
                <xdr:rowOff>6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Gibt an, bis wann das Leistungsziel spätestens zu erreichen ist.</t>
        </r>
      </text>
      <mc:AlternateContent>
        <mc:Choice Requires="v2">
          <commentPr autoFill="true" autoScale="false" colHidden="false" locked="false" rowHidden="false" textHAlign="justify" textVAlign="top">
            <anchor moveWithCells="false" sizeWithCells="false">
              <xdr:from>
                <xdr:col>1</xdr:col>
                <xdr:colOff>16</xdr:colOff>
                <xdr:row>2</xdr:row>
                <xdr:rowOff>22</xdr:rowOff>
              </xdr:from>
              <xdr:to>
                <xdr:col>6</xdr:col>
                <xdr:colOff>166</xdr:colOff>
                <xdr:row>3</xdr:row>
                <xdr:rowOff>63</xdr:rowOff>
              </xdr:to>
            </anchor>
          </commentPr>
        </mc:Choice>
        <mc:Fallback/>
      </mc:AlternateContent>
    </comment>
    <comment ref="J4" authorId="0">
      <text>
        <r>
          <rPr>
            <sz val="8"/>
            <color rgb="FF000000"/>
            <rFont val="Tahoma"/>
            <family val="2"/>
          </rPr>
          <t xml:space="preserve">Taxonomiestufen nach Bloom</t>
        </r>
      </text>
      <mc:AlternateContent>
        <mc:Choice Requires="v2">
          <commentPr autoFill="true" autoScale="false" colHidden="false" locked="false" rowHidden="false" textHAlign="justify" textVAlign="top">
            <anchor moveWithCells="false" sizeWithCells="false">
              <xdr:from>
                <xdr:col>11</xdr:col>
                <xdr:colOff>150</xdr:colOff>
                <xdr:row>2</xdr:row>
                <xdr:rowOff>22</xdr:rowOff>
              </xdr:from>
              <xdr:to>
                <xdr:col>12</xdr:col>
                <xdr:colOff>-7</xdr:colOff>
                <xdr:row>3</xdr:row>
                <xdr:rowOff>63</xdr:rowOff>
              </xdr:to>
            </anchor>
          </commentPr>
        </mc:Choice>
        <mc:Fallback/>
      </mc:AlternateContent>
    </comment>
    <comment ref="K4" authorId="0">
      <text>
        <r>
          <rPr>
            <sz val="8"/>
            <color rgb="FF000000"/>
            <rFont val="Tahoma"/>
            <family val="2"/>
          </rPr>
          <t xml:space="preserve">Angaben auf der Ebene Leistungsziel</t>
        </r>
      </text>
      <mc:AlternateContent>
        <mc:Choice Requires="v2">
          <commentPr autoFill="true" autoScale="false" colHidden="false" locked="false" rowHidden="false" textHAlign="justify" textVAlign="top">
            <anchor moveWithCells="false" sizeWithCells="false">
              <xdr:from>
                <xdr:col>14</xdr:col>
                <xdr:colOff>13</xdr:colOff>
                <xdr:row>2</xdr:row>
                <xdr:rowOff>22</xdr:rowOff>
              </xdr:from>
              <xdr:to>
                <xdr:col>18</xdr:col>
                <xdr:colOff>60</xdr:colOff>
                <xdr:row>3</xdr:row>
                <xdr:rowOff>63</xdr:rowOff>
              </xdr:to>
            </anchor>
          </commentPr>
        </mc:Choice>
        <mc:Fallback/>
      </mc:AlternateContent>
    </comment>
    <comment ref="N4" authorId="0">
      <text>
        <r>
          <rPr>
            <sz val="8"/>
            <color rgb="FF000000"/>
            <rFont val="Tahoma"/>
            <family val="2"/>
          </rPr>
          <t xml:space="preserve">Verbindliche Vorgabe aus dem Bildungsplan</t>
        </r>
      </text>
      <mc:AlternateContent>
        <mc:Choice Requires="v2">
          <commentPr autoFill="true" autoScale="false" colHidden="false" locked="false" rowHidden="false" textHAlign="justify" textVAlign="top">
            <anchor moveWithCells="false" sizeWithCells="false">
              <xdr:from>
                <xdr:col>14</xdr:col>
                <xdr:colOff>35</xdr:colOff>
                <xdr:row>2</xdr:row>
                <xdr:rowOff>22</xdr:rowOff>
              </xdr:from>
              <xdr:to>
                <xdr:col>18</xdr:col>
                <xdr:colOff>29</xdr:colOff>
                <xdr:row>3</xdr:row>
                <xdr:rowOff>63</xdr:rowOff>
              </xdr:to>
            </anchor>
          </commentPr>
        </mc:Choice>
        <mc:Fallback/>
      </mc:AlternateContent>
    </comment>
    <comment ref="P4" authorId="0">
      <text>
        <r>
          <rPr>
            <sz val="8"/>
            <color rgb="FF000000"/>
            <rFont val="Tahoma"/>
            <family val="2"/>
          </rPr>
          <t xml:space="preserve">Gibt das Semester an, in welchem das verknüpfte Leistungsziel im anderen Bereich behandelt wird.</t>
        </r>
      </text>
      <mc:AlternateContent>
        <mc:Choice Requires="v2">
          <commentPr autoFill="true" autoScale="false" colHidden="false" locked="false" rowHidden="false" textHAlign="justify" textVAlign="top">
            <anchor moveWithCells="false" sizeWithCells="false">
              <xdr:from>
                <xdr:col>19</xdr:col>
                <xdr:colOff>60</xdr:colOff>
                <xdr:row>2</xdr:row>
                <xdr:rowOff>22</xdr:rowOff>
              </xdr:from>
              <xdr:to>
                <xdr:col>21</xdr:col>
                <xdr:colOff>67</xdr:colOff>
                <xdr:row>3</xdr:row>
                <xdr:rowOff>6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Gibt an, bis wann das Leistungsziel spätestens zu erreichen ist.</t>
        </r>
      </text>
      <mc:AlternateContent>
        <mc:Choice Requires="v2">
          <commentPr autoFill="true" autoScale="false" colHidden="false" locked="false" rowHidden="false" textHAlign="justify" textVAlign="top">
            <anchor moveWithCells="false" sizeWithCells="false">
              <xdr:from>
                <xdr:col>1</xdr:col>
                <xdr:colOff>16</xdr:colOff>
                <xdr:row>2</xdr:row>
                <xdr:rowOff>22</xdr:rowOff>
              </xdr:from>
              <xdr:to>
                <xdr:col>6</xdr:col>
                <xdr:colOff>165</xdr:colOff>
                <xdr:row>3</xdr:row>
                <xdr:rowOff>64</xdr:rowOff>
              </xdr:to>
            </anchor>
          </commentPr>
        </mc:Choice>
        <mc:Fallback/>
      </mc:AlternateContent>
    </comment>
    <comment ref="J4" authorId="0">
      <text>
        <r>
          <rPr>
            <sz val="8"/>
            <color rgb="FF000000"/>
            <rFont val="Tahoma"/>
            <family val="2"/>
          </rPr>
          <t xml:space="preserve">Taxonomiestufen nach Bloom</t>
        </r>
      </text>
      <mc:AlternateContent>
        <mc:Choice Requires="v2">
          <commentPr autoFill="true" autoScale="false" colHidden="false" locked="false" rowHidden="false" textHAlign="justify" textVAlign="top">
            <anchor moveWithCells="false" sizeWithCells="false">
              <xdr:from>
                <xdr:col>11</xdr:col>
                <xdr:colOff>150</xdr:colOff>
                <xdr:row>2</xdr:row>
                <xdr:rowOff>22</xdr:rowOff>
              </xdr:from>
              <xdr:to>
                <xdr:col>12</xdr:col>
                <xdr:colOff>-6</xdr:colOff>
                <xdr:row>3</xdr:row>
                <xdr:rowOff>64</xdr:rowOff>
              </xdr:to>
            </anchor>
          </commentPr>
        </mc:Choice>
        <mc:Fallback/>
      </mc:AlternateContent>
    </comment>
    <comment ref="K4" authorId="0">
      <text>
        <r>
          <rPr>
            <sz val="8"/>
            <color rgb="FF000000"/>
            <rFont val="Tahoma"/>
            <family val="2"/>
          </rPr>
          <t xml:space="preserve">Angaben auf der Ebene Leistungsziel</t>
        </r>
      </text>
      <mc:AlternateContent>
        <mc:Choice Requires="v2">
          <commentPr autoFill="true" autoScale="false" colHidden="false" locked="false" rowHidden="false" textHAlign="justify" textVAlign="top">
            <anchor moveWithCells="false" sizeWithCells="false">
              <xdr:from>
                <xdr:col>14</xdr:col>
                <xdr:colOff>13</xdr:colOff>
                <xdr:row>2</xdr:row>
                <xdr:rowOff>22</xdr:rowOff>
              </xdr:from>
              <xdr:to>
                <xdr:col>18</xdr:col>
                <xdr:colOff>42</xdr:colOff>
                <xdr:row>3</xdr:row>
                <xdr:rowOff>64</xdr:rowOff>
              </xdr:to>
            </anchor>
          </commentPr>
        </mc:Choice>
        <mc:Fallback/>
      </mc:AlternateContent>
    </comment>
    <comment ref="N4" authorId="0">
      <text>
        <r>
          <rPr>
            <sz val="8"/>
            <color rgb="FF000000"/>
            <rFont val="Tahoma"/>
            <family val="2"/>
          </rPr>
          <t xml:space="preserve">Verbindliche Vorgabe aus dem Bildungsplan</t>
        </r>
      </text>
      <mc:AlternateContent>
        <mc:Choice Requires="v2">
          <commentPr autoFill="true" autoScale="false" colHidden="false" locked="false" rowHidden="false" textHAlign="justify" textVAlign="top">
            <anchor moveWithCells="false" sizeWithCells="false">
              <xdr:from>
                <xdr:col>14</xdr:col>
                <xdr:colOff>36</xdr:colOff>
                <xdr:row>2</xdr:row>
                <xdr:rowOff>22</xdr:rowOff>
              </xdr:from>
              <xdr:to>
                <xdr:col>18</xdr:col>
                <xdr:colOff>12</xdr:colOff>
                <xdr:row>3</xdr:row>
                <xdr:rowOff>64</xdr:rowOff>
              </xdr:to>
            </anchor>
          </commentPr>
        </mc:Choice>
        <mc:Fallback/>
      </mc:AlternateContent>
    </comment>
    <comment ref="P4" authorId="0">
      <text>
        <r>
          <rPr>
            <sz val="8"/>
            <color rgb="FF000000"/>
            <rFont val="Tahoma"/>
            <family val="2"/>
          </rPr>
          <t xml:space="preserve">Gibt das Semester an, in welchem das verknüpfte Leistungsziel im anderen Bereich behandelt wird.</t>
        </r>
      </text>
      <mc:AlternateContent>
        <mc:Choice Requires="v2">
          <commentPr autoFill="true" autoScale="false" colHidden="false" locked="false" rowHidden="false" textHAlign="justify" textVAlign="top">
            <anchor moveWithCells="false" sizeWithCells="false">
              <xdr:from>
                <xdr:col>19</xdr:col>
                <xdr:colOff>42</xdr:colOff>
                <xdr:row>2</xdr:row>
                <xdr:rowOff>22</xdr:rowOff>
              </xdr:from>
              <xdr:to>
                <xdr:col>21</xdr:col>
                <xdr:colOff>51</xdr:colOff>
                <xdr:row>3</xdr:row>
                <xdr:rowOff>64</xdr:rowOff>
              </xdr:to>
            </anchor>
          </commentPr>
        </mc:Choice>
        <mc:Fallback/>
      </mc:AlternateContent>
    </comment>
  </commentList>
</comments>
</file>

<file path=xl/sharedStrings.xml><?xml version="1.0" encoding="utf-8"?>
<sst xmlns="http://schemas.openxmlformats.org/spreadsheetml/2006/main" count="1736" uniqueCount="395">
  <si>
    <t xml:space="preserve">E-Profil</t>
  </si>
  <si>
    <t xml:space="preserve">1. Semester</t>
  </si>
  <si>
    <t xml:space="preserve">Unterrichtsbereich Information, Kommunikation, Administration (Reihung nach Richt- und Leistungszielen)</t>
  </si>
  <si>
    <t xml:space="preserve">Semester</t>
  </si>
  <si>
    <t xml:space="preserve">Woche</t>
  </si>
  <si>
    <t xml:space="preserve">Richtziel</t>
  </si>
  <si>
    <t xml:space="preserve">Leistungsziele</t>
  </si>
  <si>
    <t xml:space="preserve">Leistungszielbeschreibung</t>
  </si>
  <si>
    <t xml:space="preserve">TAX</t>
  </si>
  <si>
    <t xml:space="preserve">Nettolektionen</t>
  </si>
  <si>
    <t xml:space="preserve">Bemerkungen, MSS</t>
  </si>
  <si>
    <t xml:space="preserve">Präzisierungen</t>
  </si>
  <si>
    <t xml:space="preserve">Unterrichtsbereichs-übergreifende Koordination</t>
  </si>
  <si>
    <t xml:space="preserve">Unterrichtsbereich</t>
  </si>
  <si>
    <t xml:space="preserve">Bemerkungen</t>
  </si>
  <si>
    <t xml:space="preserve">1.4.2 Grundlagen der Informatik</t>
  </si>
  <si>
    <t xml:space="preserve">1.4.2.5 Datenverwaltung</t>
  </si>
  <si>
    <t xml:space="preserve">Ich bin fähig, aufgrund von Vorgaben zu einem bestimmten Thema auf dem Computer selbstständig eine geeignete Dateistruktur zu erstellen. Ich begründe deren Aufbau anhand selbst gewählter Kriterien.</t>
  </si>
  <si>
    <t xml:space="preserve">K5</t>
  </si>
  <si>
    <t xml:space="preserve">2.1 Effizientes und systematisches Arbeiten
3.5 Lernfähigkeit</t>
  </si>
  <si>
    <t xml:space="preserve">Ordner erstellen, löschen, verschieben, kopieren und umbenennen
Dateien löschen, verschieben, kopieren und umbenennen
Grundsätze zur Bildung von Datei- und Ordnernamen</t>
  </si>
  <si>
    <t xml:space="preserve">Betriebssystem, Kommunikation &amp; Security
S. 58-64</t>
  </si>
  <si>
    <t xml:space="preserve">1.4.1 Informationsmanagement und Administration</t>
  </si>
  <si>
    <t xml:space="preserve">1.4.1.8 Elektronische Nachrichten</t>
  </si>
  <si>
    <t xml:space="preserve">Ich erstelle, sende, beantworte und organisiere E-Mails.
Dabei nutze ich verschiedene Funktionen (z. B. füge Attachements ein, lege die Prioritäten fest, aktiviere die Lesebestätigung, leite E-Mails weiter).</t>
  </si>
  <si>
    <t xml:space="preserve">K3</t>
  </si>
  <si>
    <t xml:space="preserve">2.1 Effizientes und systematisches Arbeiten
2.2 Vernetztes Denken und Handeln
3.1 Leistungsbereitschaft
3.5 Lernfähigkeit
3.6 Ökologisches Bewusstsein</t>
  </si>
  <si>
    <t xml:space="preserve">Signatur, An/CC/BCC, Netiquette, Ordner erstellen (z. B. im Posteingang)</t>
  </si>
  <si>
    <t xml:space="preserve">Betriebssystem, Kommunikation &amp; Security
S. 147-155</t>
  </si>
  <si>
    <t xml:space="preserve">1.4.2.4 Hilfesysteme</t>
  </si>
  <si>
    <t xml:space="preserve">Ich nutze Hilfesysteme für die eingesetzte Software.</t>
  </si>
  <si>
    <t xml:space="preserve">Hilfefunktion im Office nutzen (off- und online), Foren, Webrecherche</t>
  </si>
  <si>
    <t xml:space="preserve">Betriebssystem, Kommunikation &amp; Security
S. 36-37
S. 117/122-123</t>
  </si>
  <si>
    <t xml:space="preserve">1.4.2.6 Datensicherung</t>
  </si>
  <si>
    <t xml:space="preserve">Ich erkläre, wie man im Betrieb aber auch auf dem eigenen Computer ein Backup erstellt, sei es manuell oder automatisiert. Ich zähle auf, welche Daten besonders geschützt und gesichert werden müssen.</t>
  </si>
  <si>
    <t xml:space="preserve">K2</t>
  </si>
  <si>
    <t xml:space="preserve">Sicherungsmedien, Sicherungstechniken (Voll-/Teilbackup, Generationenprinzip), Begriff Restore</t>
  </si>
  <si>
    <t xml:space="preserve">Betriebssystem, Kommunikation &amp; Security
S. 83/84</t>
  </si>
  <si>
    <t xml:space="preserve">Betriebssystem, Kommunikation &amp; Security
S. 156-164</t>
  </si>
  <si>
    <t xml:space="preserve">1.4.6 Textgestaltung</t>
  </si>
  <si>
    <t xml:space="preserve">1.4.6.1 Formatierung</t>
  </si>
  <si>
    <t xml:space="preserve">Zeichenformatierung</t>
  </si>
  <si>
    <t xml:space="preserve">Schriftart, Schriftgrad, Schriftfarbe, Auszeichnungen (fett, kursiv, …), Zeichenabstand, Hoch- und Tiefstellen, Proportional-/Serifenschriften, Kapitälchen, Hervorheben, Strichsetzung (Divis, Halbgeviert-/Geviertstrich), geschütztes Leerzeichen, Ziffern, Masseinheiten, Anführungszeichen (Guillemets)</t>
  </si>
  <si>
    <t xml:space="preserve">1.2.5.4 Verfassen von Arbeiten</t>
  </si>
  <si>
    <t xml:space="preserve">LS</t>
  </si>
  <si>
    <t xml:space="preserve">4–6</t>
  </si>
  <si>
    <t xml:space="preserve">Textverarbeitung
S. 4-5/S. 25-28/
S. 34-35/S. 42-44</t>
  </si>
  <si>
    <t xml:space="preserve">1.4.1.7 Groupware</t>
  </si>
  <si>
    <t xml:space="preserve">Ich nutze die Möglichkeiten einer modernen Groupware (z. B. Outlook) und dessen vielfältige Funktionen (z. B. Kalender, Kontakte, Aufgaben) für meine administrativen Aufgaben und im Kundenkontakt.</t>
  </si>
  <si>
    <t xml:space="preserve">Termine, ganztägige Ereignisse, Serien, Verteilerliste, Abwesenheitsassistent</t>
  </si>
  <si>
    <t xml:space="preserve">Betriebssystem, Kommunikation &amp; Security
S. 173-182</t>
  </si>
  <si>
    <t xml:space="preserve">Absatzformatierung</t>
  </si>
  <si>
    <t xml:space="preserve">typografisch korrekte Ausrichtung und Einzüge, Absatz-/Zeilenabstände, Rahmenlinien, Paginierung (Absatzkontrolle), Zeilennummern, typografisch korrekte Aufzählung und Nummerierung</t>
  </si>
  <si>
    <t xml:space="preserve">Textverarbeitung
S. 45-48/S. 51-54
S. 55-56/S. 97-100</t>
  </si>
  <si>
    <t xml:space="preserve">Betriebssystem, Kommunikation &amp; Security
S. 165-172/
S. 182-190</t>
  </si>
  <si>
    <t xml:space="preserve">1.4.1.9 Informationstechnologien</t>
  </si>
  <si>
    <t xml:space="preserve">Ich nutze die Möglichkeiten des Internets (Bsp. Suchmaschinen, Wikis, Blogs, Foren) zielorientiert zur Informationsbeschaffung.
Ich beschreibe die Funktionsweise von Suchsystemen und setze geeignete Suchmethoden ein.</t>
  </si>
  <si>
    <t xml:space="preserve">Funktionsweise und Aufbau von  Suchmaschinen (z. B. Google, Bing, Yahoo)
Suchstrategien im Internet</t>
  </si>
  <si>
    <t xml:space="preserve">1.2.5.1 Recherche</t>
  </si>
  <si>
    <t xml:space="preserve">3–4</t>
  </si>
  <si>
    <t xml:space="preserve">Betriebssystem, Kommunikation &amp; Security
S. 124-142</t>
  </si>
  <si>
    <t xml:space="preserve">Prüfung</t>
  </si>
  <si>
    <t xml:space="preserve">Informationsmanagement und Administration</t>
  </si>
  <si>
    <t xml:space="preserve">inkl. MSS</t>
  </si>
  <si>
    <t xml:space="preserve">Betriebssystem, Kommunikation &amp; Security
S. 53-63</t>
  </si>
  <si>
    <t xml:space="preserve">Textverarbeitung
S. 45-49
S. 51-58</t>
  </si>
  <si>
    <t xml:space="preserve">Seitenformatierung</t>
  </si>
  <si>
    <t xml:space="preserve">Seitenränder, Umbrüche, Seitennummerierung, einfache Kopf-/Fusszeilen inkl. Einfügen von Feldern, Seitenhintergrund, Silbentrennung (halb-/automatisch, manuell)</t>
  </si>
  <si>
    <t xml:space="preserve">Textverarbeitung
S. 93-97
S. 100-102
S. 86-88</t>
  </si>
  <si>
    <t xml:space="preserve">1.4.5 Tabellenkalkulation</t>
  </si>
  <si>
    <t xml:space="preserve">1.4.5.1 Tabellen erstellen</t>
  </si>
  <si>
    <t xml:space="preserve">Zeilen, Spalten und Rahmen</t>
  </si>
  <si>
    <t xml:space="preserve">Zeilenhöhe und Spaltenbreite einstellen und optimieren, Zeilen und Spalten hinzufügen oder löschen, Gitternetzlinien ein- und ausblenden, Rahmen und Linien zeichnen und löschen (wie Zelle), Format übertragen</t>
  </si>
  <si>
    <t xml:space="preserve">1.2.2.2 Textzusammenfassung
1.2.2.4 Erfassen von Bildinhalten
1.5.1.2 Buchhaltung des Warenhandelsbetriebs
1.5.1.4 Fremdwährungen
1.5.1.5 Mehrwertsteuer
1.5.1.7 Lohnabrechnung</t>
  </si>
  <si>
    <t xml:space="preserve">LS
W&amp;G</t>
  </si>
  <si>
    <t xml:space="preserve">1–3
3–4
2
2
2
3</t>
  </si>
  <si>
    <t xml:space="preserve">Tabellenkalkulation
S. 42-46
S. 34
S. 101</t>
  </si>
  <si>
    <t xml:space="preserve">Automatisches Ausfüllen</t>
  </si>
  <si>
    <t xml:space="preserve">automatisches Ausfüllen</t>
  </si>
  <si>
    <t xml:space="preserve">Tabellenkalkulation
S. 53-54</t>
  </si>
  <si>
    <r>
      <rPr>
        <sz val="9"/>
        <color rgb="FF003366"/>
        <rFont val="Arial"/>
        <family val="2"/>
      </rPr>
      <t xml:space="preserve">Tabulatoren 
</t>
    </r>
    <r>
      <rPr>
        <b val="true"/>
        <sz val="9"/>
        <color rgb="FFFF0000"/>
        <rFont val="Arial"/>
        <family val="2"/>
      </rPr>
      <t xml:space="preserve">Prüfung Tastaturschreiben</t>
    </r>
  </si>
  <si>
    <t xml:space="preserve">Position, Ausrichtung, Füllzeichen</t>
  </si>
  <si>
    <t xml:space="preserve">Textverarbeitung
S. 49-51</t>
  </si>
  <si>
    <t xml:space="preserve">Zellen formatieren</t>
  </si>
  <si>
    <t xml:space="preserve">Schrift, Ausrichtung, Rahmen, Muster, Schutz, (gesperrt und ausgeblendet), Zahlen (Kommastellen, 1000er-Trennzeichen, Standard, Währung, Buchhaltung, Prozent, Uhrzeit, Text, benutzerdefiniert, z. B. 0.0 "kg", TTTT, T.MMMM JJJJ), Zellen verbinden und Zellverbund aufheben, Text über mehrere Spalten zentrieren, manueller Zeilenumbruch mit &lt;ALT&gt;&lt;ENTER&gt;, Symbol (Sonderzeichen)</t>
  </si>
  <si>
    <t xml:space="preserve">Tabellenkalkulation
S. 32-40</t>
  </si>
  <si>
    <t xml:space="preserve">Tabellen</t>
  </si>
  <si>
    <t xml:space="preserve">Tabellen einfügen, Spaltenbreite, Zeilenhöhe, Rahmen-/Schattierungsoptionen, Zeilen/Spalten einfügen/löschen, Tabelle teilen, Zellen teilen/verbinden, Textrichtung, Zellenbegrenzung, Text in Tabelle – Tabelle in Text konvertieren, Zeilen/Spalten verteilen, Überschriften wiederholen</t>
  </si>
  <si>
    <t xml:space="preserve">Textverarbeitung
S. 69-78
S. 51-54</t>
  </si>
  <si>
    <t xml:space="preserve">1.4.5.2 Grundoperationen</t>
  </si>
  <si>
    <t xml:space="preserve">Grundoperationen</t>
  </si>
  <si>
    <t xml:space="preserve">Grundtypen von Daten, Formeln (Elemente, Konstante), Grundoperationen (+−/*), Klammern</t>
  </si>
  <si>
    <t xml:space="preserve">1.5.1.2 Buchhaltung des Warenhandelsbetriebs
1.5.1.4 Fremdwährungen
1.5.1.5 Mehrwertsteuer
1.5.1.7 Lohnabrechnung
1.5.1.9 Rückstellungen / zeitliche Abgrenzung
1.5.1.10 Verrechnungssteuer</t>
  </si>
  <si>
    <t xml:space="preserve">W&amp;G</t>
  </si>
  <si>
    <t xml:space="preserve">2
2
2
3
3
1
</t>
  </si>
  <si>
    <t xml:space="preserve">Tabellenkalkulation
S. 49-51</t>
  </si>
  <si>
    <t xml:space="preserve">Spalten</t>
  </si>
  <si>
    <t xml:space="preserve">Mehrspaltensatz, Spaltenbreite, Abstand, Zwischenlinie</t>
  </si>
  <si>
    <t xml:space="preserve">Textverarbeitung
S. 98-101</t>
  </si>
  <si>
    <t xml:space="preserve">Repetition</t>
  </si>
  <si>
    <t xml:space="preserve">Dreisatz</t>
  </si>
  <si>
    <t xml:space="preserve">kaufmännische Dreisatzberechnungen</t>
  </si>
  <si>
    <t xml:space="preserve">Tabellenkalkulation
S. 77-78</t>
  </si>
  <si>
    <t xml:space="preserve">Prozentrechnen</t>
  </si>
  <si>
    <t xml:space="preserve">Prozentrechnen, Varianten und Anwendungsmöglichkeiten</t>
  </si>
  <si>
    <t xml:space="preserve">Tabellenkalkulation
S. 59-63</t>
  </si>
  <si>
    <t xml:space="preserve">Textgestaltung</t>
  </si>
  <si>
    <t xml:space="preserve">1.4.4 Präsentation</t>
  </si>
  <si>
    <t xml:space="preserve">1.4.4.1 Folien gestalten</t>
  </si>
  <si>
    <t xml:space="preserve">Präsentation ab Vorlage</t>
  </si>
  <si>
    <t xml:space="preserve">PowerPoint-Bildschirm, Dateiformate
Präsentation aus Vorlage erstellen (Designs und Vorlagen)
Ansichten ändern (Foliensortierung, Notizen, Zoom)
Seiteneinrichtung bearbeiten</t>
  </si>
  <si>
    <t xml:space="preserve">1.5.2.4 Aufbauorganisation</t>
  </si>
  <si>
    <t xml:space="preserve">Präsentation
S. 19-27
S. 33
S. 45
S. 49/50</t>
  </si>
  <si>
    <t xml:space="preserve">Neue Präsentation</t>
  </si>
  <si>
    <t xml:space="preserve">Präsentation neu erstellen
Folienlayout wechseln
Folien einfügen, löschen, kopieren, Reihenfolge wechseln
Hintergrundformate bestimmen</t>
  </si>
  <si>
    <t xml:space="preserve">Präsentation
S. 37/38
S. 47/48</t>
  </si>
  <si>
    <t xml:space="preserve">Tabellenkalkulation</t>
  </si>
  <si>
    <t xml:space="preserve">Text, Textformatierungen</t>
  </si>
  <si>
    <t xml:space="preserve">Zeichen- und Absatzformate ändern
horizontale und vertikale Ausrichtung, Aufzählungen (inkl. Aufzählungszeichen ändern), Nummerierung
Textrichtung, Zeichenabstand und Absatzabstand ändern
Textfelder einfügen und bearbeiten (Grösse, Füllung, Linienformate)</t>
  </si>
  <si>
    <t xml:space="preserve">Präsentation
S. 39/44
S. 75-76</t>
  </si>
  <si>
    <t xml:space="preserve">1.4.1.6 Prozesse</t>
  </si>
  <si>
    <t xml:space="preserve">Ich stelle vorgegebene Abläufe betrieblicher Prozesse mit einer Standardsoftware übersichtlich dar.</t>
  </si>
  <si>
    <t xml:space="preserve">Ablauf in einem Officeprogramm darstellen (Objekte, Linien)
nur Technik, keine inhaltlichen Erklärungen (z. B. Flussdiagramme werden in üKs behandelt)</t>
  </si>
  <si>
    <t xml:space="preserve">Betriebssystem, Kommunikation &amp; Security
S. S. 92-100</t>
  </si>
  <si>
    <t xml:space="preserve">Formen</t>
  </si>
  <si>
    <t xml:space="preserve">Formen einfügen, bearbeiten, drehen, kippen, gruppieren, anordnen (Vorder-/Hintergrund) und ausrichten
Formentypen und Grösse verändern, Position ändern, Füllfarben, Form mit Text versehen</t>
  </si>
  <si>
    <t xml:space="preserve">Präsentation
S. 57</t>
  </si>
  <si>
    <t xml:space="preserve">Tabellen werden in Word im 1. Semester behandelt.</t>
  </si>
  <si>
    <t xml:space="preserve">Tabellen einfügen, bearbeiten und formatieren
Tabulatoren setzen, Zeilen und Spalten einfügen, Zellen teilen bzw. verbinden
Füllfarbe, Linienformate bestimmen</t>
  </si>
  <si>
    <t xml:space="preserve">Präsentation
S. 58-62/ S. 68</t>
  </si>
  <si>
    <t xml:space="preserve">Bilder/Graphiken/Cliparts</t>
  </si>
  <si>
    <t xml:space="preserve">Bilder, Grafiken und Cliparts einfügen und bearbeiten (Grösse ändern, zuschneiden, Position ändern, Helligkeit und Kontrast anpassen, komprimieren, transparente Farbe bestimmen)</t>
  </si>
  <si>
    <t xml:space="preserve">Präsentation
S. 62-67</t>
  </si>
  <si>
    <t xml:space="preserve">Master</t>
  </si>
  <si>
    <t xml:space="preserve">in der Masteransicht arbeiten (Folien-, Handzettel-, Notizenmaster)
Kopf-/Fusszeilen einfügen (inkl. und ohne Titelfolien), Foliennummer, Datum und Uhrzeit, Platzhalter positionieren und formatieren</t>
  </si>
  <si>
    <t xml:space="preserve">Präsentation
S. 50-53
S. 77</t>
  </si>
  <si>
    <t xml:space="preserve">1.4.4.2 Präsentation erstellen und einrichten</t>
  </si>
  <si>
    <t xml:space="preserve">Gestaltungsregeln</t>
  </si>
  <si>
    <r>
      <rPr>
        <sz val="9"/>
        <color rgb="FF003366"/>
        <rFont val="Arial"/>
        <family val="2"/>
      </rPr>
      <t xml:space="preserve">Regeln für die Präsentationsgestaltung kennen (</t>
    </r>
    <r>
      <rPr>
        <sz val="9"/>
        <color rgb="FFFF0000"/>
        <rFont val="Arial"/>
        <family val="2"/>
      </rPr>
      <t xml:space="preserve">Schriftarten- und -grössen, Ilustrationen, Platzierung, Textmenge, Titelfolie, Inhaltsfolie, Fusszeile, Animation)</t>
    </r>
  </si>
  <si>
    <t xml:space="preserve">1.2.5.5 Präsentation</t>
  </si>
  <si>
    <t xml:space="preserve">1–4</t>
  </si>
  <si>
    <t xml:space="preserve">Präsentation
S. 8-9</t>
  </si>
  <si>
    <t xml:space="preserve">2. Semester</t>
  </si>
  <si>
    <t xml:space="preserve">Präsentation</t>
  </si>
  <si>
    <t xml:space="preserve">1.4.3 Schriftliche Kommunikation</t>
  </si>
  <si>
    <t xml:space="preserve">1.4.3.1 Regelkonforme Dokumentendarstellung</t>
  </si>
  <si>
    <t xml:space="preserve">Briefaufbau</t>
  </si>
  <si>
    <t xml:space="preserve">Aufbau und Darstellung von privaten und geschäftlichen Briefen</t>
  </si>
  <si>
    <t xml:space="preserve">Korrespondenz
S. 3-16
(ohne S. 7-10)</t>
  </si>
  <si>
    <t xml:space="preserve">Schreibregeln</t>
  </si>
  <si>
    <t xml:space="preserve">Schreibregeln korrekt anwenden (v. a. Divis-, Halbgeviert-, Geviertstriche, Abkürzungen, Zahlen und Einheiten)</t>
  </si>
  <si>
    <t xml:space="preserve">Korrespondenz
S. 7-10</t>
  </si>
  <si>
    <t xml:space="preserve">Seitenlayout</t>
  </si>
  <si>
    <t xml:space="preserve">Papierformat wählen, Seitenränder festlegen, Gitternetzlinien für Ausdruck ein- oder ausblenden, Skalierung des auszudruckenden Bereichs, Druckbereich definieren</t>
  </si>
  <si>
    <t xml:space="preserve">Tabellenkalkulation
S. 17-18
S. 97-98
S. 100-102</t>
  </si>
  <si>
    <t xml:space="preserve">Kopf- und Fusszeilen</t>
  </si>
  <si>
    <t xml:space="preserve">benutzerdefinierte Kopf- und Fusszeilen einfügen. löschen und formatieren, Felder einfügen: Datum, Dateiname etc., Bilddatei, einfügen und formatieren</t>
  </si>
  <si>
    <t xml:space="preserve">Tabellenkalkulation
S. 98/99</t>
  </si>
  <si>
    <t xml:space="preserve">Seitenumbruch, Widerholungszeilen</t>
  </si>
  <si>
    <t xml:space="preserve">manuelle Seitenumbrüche einfügen und löschen, Seitenumbrüche in Seitenumbruchvorschau anpassen, Wiederholungszeilen und -spalten definieren</t>
  </si>
  <si>
    <t xml:space="preserve">Tabellenkalkulation
S. 103-106</t>
  </si>
  <si>
    <t xml:space="preserve">1.4.3.2 Gängiger Geschäftsverkehr</t>
  </si>
  <si>
    <t xml:space="preserve">Einladungen</t>
  </si>
  <si>
    <t xml:space="preserve">Einladungen (privat, geschäftlich, intern, extern)</t>
  </si>
  <si>
    <t xml:space="preserve">1.2.1.1 Wortarten
1.2.1.2 Rechtschreibung
1.2.1.3 Satzlehre
1.2.1.4 Zeichensetzung
1.2.1.5 Einsatz geeigneter Hilfsmittel
1.2.1.6 Sprachlicher Ausdruck
1.2.1.7 Stilschichten
1.2.2.3 Wiedergabe mündlicher Aussagen
1.2.4.3 Textredaktion
1.5.3.3 Entstehung Obligation
1.5.3.4 Allgemeine Vertragslehre
1.5.3.5 Kaufvertrag
1.5.3.6 Verträge auf Arbeitsleistung
1.5.3.7 Mietvertrag
1.5.3.8 Zwangsvollstreckung</t>
  </si>
  <si>
    <t xml:space="preserve">LS
W&amp;G</t>
  </si>
  <si>
    <t xml:space="preserve">1–4
1–2
1–4
1–4
1
3–4
3–4
3–4
1–2
2
2
2
3
3
2</t>
  </si>
  <si>
    <t xml:space="preserve">Korrespondenz
S. 1-2
S. 82</t>
  </si>
  <si>
    <t xml:space="preserve">Verknüpfungen, Bezüge</t>
  </si>
  <si>
    <t xml:space="preserve">Verknüpfungen, Rechnen mit Zellbezügen (relative, gemischte und absolute Bezüge)</t>
  </si>
  <si>
    <t xml:space="preserve">Tabellenkalkulation
S. 18/19
S. 25-26
S. 49-52</t>
  </si>
  <si>
    <t xml:space="preserve">Tabellenkalkulation
S. 52-58</t>
  </si>
  <si>
    <t xml:space="preserve">Notizen</t>
  </si>
  <si>
    <t xml:space="preserve">Gesprächs-, Telefon-, Aktennotizen</t>
  </si>
  <si>
    <t xml:space="preserve">Korrespondenz
S. 67-70</t>
  </si>
  <si>
    <t xml:space="preserve">Zeitberechnungen</t>
  </si>
  <si>
    <t xml:space="preserve">Datums- und Zeitfunktionen (Heute, Jetzt, Datedif, Brteiljahre), einfache Berechnungen mit Zeitangaben ("Datum" + Tage, "Zeit" + Stunden, Zeitspanne zwischen zwei Daten oder Uhrzeiten)</t>
  </si>
  <si>
    <t xml:space="preserve">Tabellenkalkulation
S. 70-72</t>
  </si>
  <si>
    <t xml:space="preserve">Briefregeln</t>
  </si>
  <si>
    <t xml:space="preserve">Geschäftsbriefe übersichtlich darstellen (Aufzählungen, Hervorhebungen, Zahlenkolonnen, Abstände zwischen Briefelementen)
zeigen der Möglichkeiten</t>
  </si>
  <si>
    <t xml:space="preserve">Korrespondenz
S. 3-16
</t>
  </si>
  <si>
    <t xml:space="preserve">Schriftliche Kommunikation</t>
  </si>
  <si>
    <t xml:space="preserve">1.4.5.4 Daten auswerten</t>
  </si>
  <si>
    <t xml:space="preserve">Datenbank, Datenlisten</t>
  </si>
  <si>
    <t xml:space="preserve">Datenlisten sortieren, filtern mit Autofilter (mehrere Autofilter gleichzeitig, benutzerdefinierte Autofilter, Autofilter löschen)</t>
  </si>
  <si>
    <t xml:space="preserve">1.5.1.14 Analyse der Bilanz und Erfolgsrechnung
1.5.1.15 Break-Even-Analyse / Deckungsbeiträge
1.2.2.2 Textzusammenfassung
1.2.2.4 Erfassen von Bildinhalten</t>
  </si>
  <si>
    <t xml:space="preserve">W&amp;G
LS</t>
  </si>
  <si>
    <t xml:space="preserve">6
5
1–3
3–4
</t>
  </si>
  <si>
    <t xml:space="preserve">Tabellenkalkulation
S. 79-92</t>
  </si>
  <si>
    <t xml:space="preserve">Bedingte Formatierung</t>
  </si>
  <si>
    <t xml:space="preserve">bedingte Formatierung mit Regeln, Datenbalken, Farbskalen und Symbolsätzen</t>
  </si>
  <si>
    <t xml:space="preserve">Tabellenkalkulation
S. 41-42
S. 79-92</t>
  </si>
  <si>
    <t xml:space="preserve">Diagramm</t>
  </si>
  <si>
    <t xml:space="preserve">Diagramm erstellen (Säulendiagramm, Liniendiagramm, Kreis/Kuchendiagramm, Balkendiagramm, Punktdiagramm), Diagramm formatieren, Diagrammfläche, Zeichnungsfläche, Legende, Grössen- und Rubrikenachse, Gitternetzlinien)</t>
  </si>
  <si>
    <t xml:space="preserve">Tabellenkalkulation
S. 107-128</t>
  </si>
  <si>
    <t xml:space="preserve">1.4.2.1 Hardware</t>
  </si>
  <si>
    <t xml:space="preserve">Verarbeitungsgeräte und Speichermedien</t>
  </si>
  <si>
    <t xml:space="preserve">analoge und digitale Daten
Verarbeitungsgeräte/Zentraleinheit (Prozessor, interne Speicher)
Messgrössen für Geräte (Speicher,  Prozessor, Bildschirm, Drucker, Internetverbindungen)
externe Speichermedien (Festplatten, CD/DVD/BD, USB-Stick, Memory Cards)</t>
  </si>
  <si>
    <t xml:space="preserve">Betriebssystem, Kommunikation &amp; Security
S. 6-14</t>
  </si>
  <si>
    <t xml:space="preserve">SmartArt</t>
  </si>
  <si>
    <t xml:space="preserve">SmartArts einfügen und bearbeiten (Typ bestimmen, Texte eintragen, Elemente einfügen oder löschen, Zeichen-, Absatz und Formformate)</t>
  </si>
  <si>
    <t xml:space="preserve">Präsentation
S. 68-70</t>
  </si>
  <si>
    <t xml:space="preserve">Diagramme</t>
  </si>
  <si>
    <t xml:space="preserve">Diagramme werden in Excel im 2. Semester behandelt.</t>
  </si>
  <si>
    <t xml:space="preserve">Diagramm einfügen und bearbeiten (Typ bestimmen, Wertebereich eingeben und ändern, Legende und Achsenbeschriftungen formatieren, Achse skalieren, Zeichen-, Absatz-, Formformate, Gitternetzlinien variabel anzeigen)</t>
  </si>
  <si>
    <t xml:space="preserve">Präsentation
S. 71-74</t>
  </si>
  <si>
    <t xml:space="preserve">Computerarten, Ein-/Ausgabegeräte</t>
  </si>
  <si>
    <t xml:space="preserve">EVA-Prinzip (wichtige Ein-, Ausgabegeräte)
Einteilung Computerarten und deren Einsatzgebiete
</t>
  </si>
  <si>
    <t xml:space="preserve">Betriebssystem, Kommunikation &amp; Security
S. 6
S. 15-20</t>
  </si>
  <si>
    <t xml:space="preserve">Animationen</t>
  </si>
  <si>
    <t xml:space="preserve">Folien und Objekte animieren (Folienübergang, Benutzerdefinierte Animation von Texten, Objekten, Diagrammen und Smartcards mit Eingangs-, Hervorhebungs- und Ausgangseffekten sowie weitere Effekten wie Interaktionspfade und Trigger)</t>
  </si>
  <si>
    <t xml:space="preserve">Präsentation
S. 89-100</t>
  </si>
  <si>
    <t xml:space="preserve">1.4.2.2 Softwarearten</t>
  </si>
  <si>
    <t xml:space="preserve">Ich beschreibe die Aufgaben und Funktion verschiedener Softwarearten (System- und Anwendersoftware).</t>
  </si>
  <si>
    <t xml:space="preserve">Unterscheidung bzw. Aufgaben von Systemsoftware (Betriebssysteme) und Anwendersoftware (Standardsoftware, Branchensoftware, Individualsoftware), aktuelle Beispiele nennen</t>
  </si>
  <si>
    <t xml:space="preserve">Betriebssystem, Kommunikation &amp; Security
S. 3/4</t>
  </si>
  <si>
    <t xml:space="preserve">1.4.2.3 Systemtechnik</t>
  </si>
  <si>
    <t xml:space="preserve">Ich erkläre die Vor- und Nachteile einer lokalen PC-Arbeitsstation und eines Netzwerkes.</t>
  </si>
  <si>
    <t xml:space="preserve">Netzwerke (z. B. LAN, WAN, WLAN), Begriff und Einsatzbereiche Server, Arbeitsstation</t>
  </si>
  <si>
    <t xml:space="preserve">Betriebssystem, Kommunikation &amp; Security
S. 111-114</t>
  </si>
  <si>
    <t xml:space="preserve">Präsentation durchführen</t>
  </si>
  <si>
    <t xml:space="preserve">Präsentation vorführen (Automatisch wiederholen, Folien ausblenden, Zielgruppenorientierte Präsentation)
Präsentation drucken (Folienauswahl, Handzettel)
</t>
  </si>
  <si>
    <t xml:space="preserve">Präsentation
S. 101-106</t>
  </si>
  <si>
    <t xml:space="preserve">1.4.2.7 Datensicherheit/Datenschutz</t>
  </si>
  <si>
    <t xml:space="preserve">Ich nenne Ursachen für Datenverlust und -missbrauch. Zu jeder Ursache kenne ich eine Handlungsmassnahme.
Ich zeige die Bedeutung von Datensicherheit und Datenschutz auf.</t>
  </si>
  <si>
    <t xml:space="preserve">Datenschutz (Personenschutz, Datenschutzgesetz, Urheberrecht, geistiges Eigentum, Lizenzen), Malware (z. B. Viren), Phishing, SPAM
Datensicherheit (Risiken und Massnahmen), Begriffe Sicherheitssoftware und Firewall, Grundsätze für sichere Passworte</t>
  </si>
  <si>
    <t xml:space="preserve">Betriebssystem, Kommunikation &amp; Security
S. 101-106
S. 77-84
Büro/Telekommunikation
S. 53-55 </t>
  </si>
  <si>
    <t xml:space="preserve">1.4.2.8 Internet</t>
  </si>
  <si>
    <t xml:space="preserve">Ich erkläre den Aufbau des Internets. Ich nenne wichtige Internetdienste und beschreibe deren Nutzen, Chancen und Gefahren.</t>
  </si>
  <si>
    <t xml:space="preserve">Aufbau und Funktionsweise des Internets
Beurteilung von Internetdiensten wie WWW, E-Mail, FTP, VoIP, Chat, Diskussionsforen</t>
  </si>
  <si>
    <t xml:space="preserve">Betriebssystem, Kommunikation &amp; Security
S. 114-123</t>
  </si>
  <si>
    <t xml:space="preserve">1.4.1.3 Ergonomie</t>
  </si>
  <si>
    <t xml:space="preserve">Ich zähle ergonomische Grundsätze zur Raumausstattung und Einrichtung auf und schlage Verbesserungen bei ergonomisch ungünstig eingerichteten Arbeitsplätzen vor.</t>
  </si>
  <si>
    <t xml:space="preserve">ergonomische Kriterien für  Mobiliar (Tisch, Stuhl), Geräte (Bildschirm, Drucker/Kopierer) und Raumgestaltung (Licht, Anordnung Mobiliar und Geräte)</t>
  </si>
  <si>
    <t xml:space="preserve">Büro/Telekommunikation
S. 57-60</t>
  </si>
  <si>
    <t xml:space="preserve">1.4.1.4 Ordnungssysteme</t>
  </si>
  <si>
    <t xml:space="preserve">Ich beschreibe verschiedene Ordnungssysteme (z. B. alphabetisch, numerisch) und zeige deren Vor- und Nachteile auf.</t>
  </si>
  <si>
    <t xml:space="preserve">alphabetische, numerische, alphanumerische, geografische, sachlogische und chronologische Ordnungssysteme
analoge und digitale Archivierungsmethoden</t>
  </si>
  <si>
    <t xml:space="preserve">Büro/Telekommunikation
S. 39-50</t>
  </si>
  <si>
    <t xml:space="preserve">Grundlagen der Informatik</t>
  </si>
  <si>
    <t xml:space="preserve">1.4.1.5 Organisation</t>
  </si>
  <si>
    <t xml:space="preserve">Ich plane einen Anlass oder Arbeitsauftrag mit geeigneten Informationstechnologien. Ich nutze dazu organisatorische (z. B. Checkliste) und elektronische Hilfsmittel.</t>
  </si>
  <si>
    <t xml:space="preserve">z. B. Organisation Mitarbeiterinformation, Weiterbildungsanlass mit Checklisten und Formularen</t>
  </si>
  <si>
    <t xml:space="preserve">Büro/Telekommunikation
S. 51-52
Textverarbeitung
S. 155-159</t>
  </si>
  <si>
    <t xml:space="preserve">1.4.1.1 Kommunikationsmittel</t>
  </si>
  <si>
    <t xml:space="preserve">Ich bin fähig, für eine vorgegebene Situation zu entscheiden, welches der gebräuchlichsten Kommunikationsmittel (Fax, Gespräch, Internet, E-Mail, Postversand, Telefon, Fax) geeignet ist.</t>
  </si>
  <si>
    <t xml:space="preserve">Vor- und Nachteile der Kommunikationsmittel (Brief, Fax, Gespräch, E-Mail, Handy/SMS, Internet/Intranet, Telefon)
zu praxisnahen Situationen geeignetes Kommunikationsmittel zuordnen</t>
  </si>
  <si>
    <t xml:space="preserve">Büro/Telekommunikation
S. 8-9
S. 23-24</t>
  </si>
  <si>
    <t xml:space="preserve">1.4.1.2  Bürogeräte</t>
  </si>
  <si>
    <t xml:space="preserve">Ich beschreibe die beim ressourcenschonenden Einsatz und der Entsorgung von Bürogeräten und Büromaterialien wichtigen technischen, ökologischen und wirtschaftlichen Kriterien.</t>
  </si>
  <si>
    <t xml:space="preserve">Kriterien wie Energieverbrauch, Anwendungsfreundlichkeit, Qualitätsaspekte, Preis-Nutzenverhältnis
Begriff und Bedeutung Recycling</t>
  </si>
  <si>
    <t xml:space="preserve">Büro/Telekommunikation
S. 61-64</t>
  </si>
  <si>
    <t xml:space="preserve">Repetition Präsentation</t>
  </si>
  <si>
    <t xml:space="preserve">Zusammenhängende Arbeit</t>
  </si>
  <si>
    <t xml:space="preserve">Unterrichtseinheit</t>
  </si>
  <si>
    <t xml:space="preserve">Semester (bis)</t>
  </si>
  <si>
    <t xml:space="preserve">Projekte</t>
  </si>
  <si>
    <t xml:space="preserve">Ich erkläre die Aufgaben wichtiger PC-Komponenten (Eingabe-, Verarbeitungs- und Aus-gabegeräte) und zeige die Besonderheiten und Unterschiede von Speichermedien auf.</t>
  </si>
  <si>
    <t xml:space="preserve">Ich stelle Schriftstücke übersichtlich, attraktiv und typographisch regelkonform dar, damit die Kernaussagen für die Adressaten rasch erfassbar sind. Dabei halte ich mich an vorgegebene Normen.</t>
  </si>
  <si>
    <t xml:space="preserve">K3–5</t>
  </si>
  <si>
    <t xml:space="preserve">2.2 Vernetztes Denken und Handeln
2.3 Erfolgreiches Beraten und Verhandeln
3.2 Kommunikationsfähigkeit
3.5 Lernfähigkeit</t>
  </si>
  <si>
    <t xml:space="preserve">Geschäftsbriefe übersichtlich darstellen (Aufzählungen, Hervorhebungen, Zahlenkolonnen, Abstände zwischen Briefelementen)</t>
  </si>
  <si>
    <t xml:space="preserve">Fax/E-Mail</t>
  </si>
  <si>
    <t xml:space="preserve">Fax- und E-Mail (Aufbau, Netiquette)</t>
  </si>
  <si>
    <t xml:space="preserve">1.4.3.4 Bewerbungsschreiben</t>
  </si>
  <si>
    <t xml:space="preserve">Ich bewerbe mich Erfolg versprechend um eine ausgeschriebene Stelle. Ich bin in der Lage, eine vollständige, übersichtliche und attraktive Bewerbungsmappe (u. a. mit Bewerbungsbrief und Personalienblatt) zu erstellen.
Ich zeige auf, worauf ich bei einer elektronischen Bewerbung achten muss.</t>
  </si>
  <si>
    <t xml:space="preserve">Bewerbungsmappe</t>
  </si>
  <si>
    <t xml:space="preserve">Bewerbungsmappe (Inhalt, Aufbau Personalienblatt, Grundsätze)</t>
  </si>
  <si>
    <t xml:space="preserve">1.5.2.5 Personalwesen
1.5.3.6 Verträge auf Arbeitsleistung
1.3.3.4 Texte verfassen
LI: Bewerbungsschreiben und CV</t>
  </si>
  <si>
    <t xml:space="preserve">W&amp;G
FS</t>
  </si>
  <si>
    <t xml:space="preserve">3
</t>
  </si>
  <si>
    <t xml:space="preserve">Bewerbungsbrief</t>
  </si>
  <si>
    <t xml:space="preserve">Stellenbewerbungsbrief</t>
  </si>
  <si>
    <t xml:space="preserve">Elektronische Bewerbung</t>
  </si>
  <si>
    <t xml:space="preserve">Elektronische Bewerbung (Vor/Nachteile, Grundsätze)</t>
  </si>
  <si>
    <t xml:space="preserve">Ich erstelle mit Hilfe eines Präsentationsprogramms fachgerecht Folien. Ich füge in die Folien Text, Bilder, Diagramme, Tabellen und Objekte ein und arbeite mit dem Master und Folienlayouts.</t>
  </si>
  <si>
    <t xml:space="preserve">2.3 Erfolgreiches Beraten und Verhandeln
2.4 Wirksames Präsentieren
3.2 Kommunikationsfähigkeit
3.5 Lernfähigkeit</t>
  </si>
  <si>
    <t xml:space="preserve">Ich erstelle für ein geschäftliches Thema eine vollständige Präsentation. Ich achte auf eine übersichtliche, optisch ansprechende und auf die Zielgruppe abgestimmte Darstellung und wende geeignete Animationstechniken an.</t>
  </si>
  <si>
    <t xml:space="preserve">Ich erstelle in einem Tabellenkalkulationsprogramm Tabellen, gebe Daten richtig ein und gestalte Tabellen mit geeigneten Zellen- und Tabellenformatierungen übersichtlich.</t>
  </si>
  <si>
    <t xml:space="preserve">Ich addiere, subtrahiere, multipliziere und dividiere verschiedene Zellen.
Ich bin in der Lage, in Berechnungen das Dreisatz- und Prozentrechnen anzuwenden und Berechnungen mit Zeitangaben durchzuführen.
Bei den Berechnungen arbeite ich mit Klammern, Verknüpfungen und Bezügen.</t>
  </si>
  <si>
    <t xml:space="preserve">Ich werte Daten mit geeigneten Methoden aus (Sortieren, Filtern, Gruppieren) und stelle die Ergebnisse in Diagrammen grafisch übersichtlich dar.</t>
  </si>
  <si>
    <t xml:space="preserve">Ich setze die Textverarbeitung als Arbeitsmittel routiniert ein. Ich verwende Formatbefehle (Zeichen-, Absatz-, Seitenformate, Tabellen, Tabulatoren, Spalten), um Texte verschiedener Art zu erstellen.</t>
  </si>
  <si>
    <t xml:space="preserve">2.1 Effizientes und systematisches Arbeiten
2.2 Vernetztes Denken und Handeln
3.5 Lernfähigkeit</t>
  </si>
  <si>
    <t xml:space="preserve">Tabulatoren</t>
  </si>
  <si>
    <t xml:space="preserve">1.4.6.2 Dokumente</t>
  </si>
  <si>
    <t xml:space="preserve">Ich setze die Textverarbeitung ein, um Geschäftsdokumente (Dokumentvorlagen für Briefe, Bestellungen, Protokolle, Aktennotizen), Seriendokumente (z. B. Briefe, Etiketten) und Formulare effizient und korrekt zu erstellen.
Dabei entsprechen die Ergebnisse den typographischen und grafischen Grundsätzen.</t>
  </si>
  <si>
    <t xml:space="preserve">Dokumentvorlagen</t>
  </si>
  <si>
    <t xml:space="preserve">Dokumentvorlagen erstellen, ändern und verwalten</t>
  </si>
  <si>
    <t xml:space="preserve">1.2.4.2 Struktur von Texten</t>
  </si>
  <si>
    <t xml:space="preserve">1–6</t>
  </si>
  <si>
    <t xml:space="preserve">Aktennotizen und Protokolle</t>
  </si>
  <si>
    <t xml:space="preserve">Protokollarten, Aktennotizen und Protokolle inhaltlich vollständig korrekt darstellen</t>
  </si>
  <si>
    <t xml:space="preserve">Seriendruck</t>
  </si>
  <si>
    <t xml:space="preserve">Seriendrucktyp wählen (z. B. Briefe, Etiketten, Verzeichnis), Seriendruckdokument in normales Word-Dokument umwandeln, vorhandene Empfängerliste (Datenquelle) zuordnen, neue Liste eingeben (mit Standardfeldern und individualisierten Feldern), Seriendruckfelder einfügen, Grusszeile (variable Anrede) einfügen, Regeln definieren (z. B. Wenn… Dann… Sonst…), Ausgabe in neues Dokument («Einzelne Dokumente bearbeiten…»)</t>
  </si>
  <si>
    <t xml:space="preserve">Formulare</t>
  </si>
  <si>
    <t xml:space="preserve">Steuerelemente für Formulare einfügen, Formatierungs- oder Bearbeitungseinschränkungen definieren</t>
  </si>
  <si>
    <t xml:space="preserve">1.4.6.4 Vernetzte Anwendung</t>
  </si>
  <si>
    <t xml:space="preserve">Ich löse mit meinen Kenntnissen der Korrespondenz, der Bürokommunikation und Standardprogrammen vernetzte kaufmännische Aufgaben (z. B. Organisation eines Anlasses).
Ich bin in der Lage, Textelemente, Bilder, Tabellen und Diagramme in Schriftstücken oder Präsentationen sinnvoll zu kombinieren und Informationen (Text, Bild) aus dem Internet zu integrieren.
Dabei beachte ich bei der Lösung die Aspekte inhaltliche Vollständigkeit und Richtigkeit sowie das Einhalten der Gestaltungsgrundsätze und Zeitvorgaben.</t>
  </si>
  <si>
    <t xml:space="preserve">Illustrationen</t>
  </si>
  <si>
    <t xml:space="preserve">SmartArts, Formen, Bilder, Clip-Arts werden in PowerPoint im 2. Semester behandelt.</t>
  </si>
  <si>
    <t xml:space="preserve">Illustrationen (grafische Elemente, Zeichnungsobjekte) und Textfelder einfügen und formatieren, Position und Zeilenumbruch, Ausrichten, Drehen, Zuschneiden</t>
  </si>
  <si>
    <t xml:space="preserve">Weitere Vernetzung erfolgt in den V&amp;V-Modulen</t>
  </si>
  <si>
    <t xml:space="preserve">V&amp;V</t>
  </si>
  <si>
    <t xml:space="preserve">Elemente mehrseitiger Schriftstücke</t>
  </si>
  <si>
    <t xml:space="preserve">z. B. Fuss-/Endnoten, Textmarken, Hyperlinks und Querverweise</t>
  </si>
  <si>
    <t xml:space="preserve">Objekte einfügen</t>
  </si>
  <si>
    <t xml:space="preserve">Objekte aus anderen (Office-) Anwendungen verknüpft (dynamisch) oder eingebettet (statisch) einfügen</t>
  </si>
  <si>
    <t xml:space="preserve">Gestaltungsregeln für Flugblätter und längere Dokumente (auch für SA und IDPA)</t>
  </si>
  <si>
    <t xml:space="preserve">Dokumente vorbereiten und drucken</t>
  </si>
  <si>
    <t xml:space="preserve">Dokument als abgeschlossen kennzeichnen, Dokumenteigenschaften eintragen, Dokument als PDF speichern, Dokument drucken </t>
  </si>
  <si>
    <t xml:space="preserve">Dokument überprüfen</t>
  </si>
  <si>
    <t xml:space="preserve">Rechtschreibprüfung, Thesaurus, Wörter zählen, Kommentar einfügen, Änderungen nachverfolgen</t>
  </si>
  <si>
    <t xml:space="preserve">Prüfungsvorbereitung</t>
  </si>
  <si>
    <t xml:space="preserve">V+V</t>
  </si>
  <si>
    <t xml:space="preserve">Erarbeiten des Projektberichts mit Multimediaelementen</t>
  </si>
  <si>
    <t xml:space="preserve">1.4.5.3 Berechnungen</t>
  </si>
  <si>
    <t xml:space="preserve">Formelassistenten, Vergleichsoperatoren</t>
  </si>
  <si>
    <t xml:space="preserve">Formelassistenten, Vergleichsoperatoren (=,&gt;,&lt;,&gt;=;&lt;&gt;)</t>
  </si>
  <si>
    <t xml:space="preserve">1.5.1.14 Analyse der Bilanz und Erfolgsrechnung
1.5.1.15 Break-Even-Analyse / Deckungsbeiträge</t>
  </si>
  <si>
    <t xml:space="preserve">6
5</t>
  </si>
  <si>
    <t xml:space="preserve">Tabellenkalkulation
S. 50-62</t>
  </si>
  <si>
    <t xml:space="preserve">Funktionen</t>
  </si>
  <si>
    <t xml:space="preserve">mindestens die Funktionen (Anzahl, Anzahl2, Min, Max, Mittelwert, Rang, Runden (Fünferrundung etc.), Summe, Summewenn, Sverweis, Teilergebnis, WennDann, Zählenwenn), inkl. einfache Verschachtelungen</t>
  </si>
  <si>
    <t xml:space="preserve">Tabellenkalkulation
S. 59-69</t>
  </si>
  <si>
    <t xml:space="preserve">Einführung</t>
  </si>
  <si>
    <t xml:space="preserve">Einführung in die Korrespondenz (Darstellung, Aufbau eines Geschäftbriefs/Inhalt: Kontakt- bzw. Anknüpfungsbotschaft, Kernbotschaft, Fortsetzungs- bzw. Schlussbotschaft)</t>
  </si>
  <si>
    <t xml:space="preserve">1–4
1–2
1–4
1–4
1
3–4
3–4
3–4
1–2
2
2
2
3
3
2</t>
  </si>
  <si>
    <t xml:space="preserve">Korrespondenz
S. 17-23</t>
  </si>
  <si>
    <t xml:space="preserve">Stilregeln</t>
  </si>
  <si>
    <t xml:space="preserve">Regeln für einen zeitgemässen Korrespondenzstil (Bedeutung des Briefes, Elemente eines guten Briefes: moderne Briefsprache, kaufmännische Korrrespondenz, Sprache-, Ton- und Stilregeln: Sach- und Wirkungsstil)</t>
  </si>
  <si>
    <t xml:space="preserve">Korrespondenz
S. 19-21</t>
  </si>
  <si>
    <t xml:space="preserve">Tabellekalkulation
S. 59-69</t>
  </si>
  <si>
    <t xml:space="preserve">Anfrage</t>
  </si>
  <si>
    <t xml:space="preserve">bestimmte und unbestimmte Anfrage</t>
  </si>
  <si>
    <t xml:space="preserve">LS
W&amp;G</t>
  </si>
  <si>
    <t xml:space="preserve">1–4
1–2
1–4
1–4
1
3–4
3–4
3–4
1–2
2
2
2
3
3
2</t>
  </si>
  <si>
    <t xml:space="preserve">Angebot</t>
  </si>
  <si>
    <t xml:space="preserve">verbindliches- und unverbindliches Angebot, Gegenangebot</t>
  </si>
  <si>
    <t xml:space="preserve">1–4
1–2
1–4
1–4
1
3–4
3–4
3–4
1–2
2
2
2
3
3
2</t>
  </si>
  <si>
    <t xml:space="preserve">Korrespondenz
S. 30-35</t>
  </si>
  <si>
    <t xml:space="preserve">Herbstferien</t>
  </si>
  <si>
    <t xml:space="preserve">1.4.3.3 Beanstandungen</t>
  </si>
  <si>
    <t xml:space="preserve">Liefermahnung</t>
  </si>
  <si>
    <t xml:space="preserve">Liefermahnungen (Fix- und Mahngeschäft) inkl. Antwort</t>
  </si>
  <si>
    <t xml:space="preserve">1.5.3.3 Entstehung Obligation
1.5.3.4 Allgemeine Vertragslehre
1.5.3.5 Kaufvertrag
1.5.3.6 Verträge auf Arbeitsleistung
1.5.3.7 Mietvertrag
1.5.3.8 Zwangsvollstreckung</t>
  </si>
  <si>
    <t xml:space="preserve">2
2
2
3
3
2</t>
  </si>
  <si>
    <t xml:space="preserve">Korrespondenz
S. 48-52</t>
  </si>
  <si>
    <t xml:space="preserve">Mängelrüge</t>
  </si>
  <si>
    <t xml:space="preserve">Mängelrügen inkl. Antwort</t>
  </si>
  <si>
    <t xml:space="preserve">Korrespondenz
S. 53-57</t>
  </si>
  <si>
    <t xml:space="preserve">Verschachtelungen</t>
  </si>
  <si>
    <t xml:space="preserve">Einfache Verschachtelungen (z. B. Runden-Wenn, Wenn-Wenn, Wenn-Und)</t>
  </si>
  <si>
    <t xml:space="preserve">Tabellekalkulation
S.65</t>
  </si>
  <si>
    <t xml:space="preserve">Zahlungsmahnung</t>
  </si>
  <si>
    <t xml:space="preserve">Zahlungsmahnungen</t>
  </si>
  <si>
    <t xml:space="preserve">2
2
2
3
3
2</t>
  </si>
  <si>
    <t xml:space="preserve">Korrespondenz
S. 58-63</t>
  </si>
  <si>
    <t xml:space="preserve">Rekurse und Einsprachen</t>
  </si>
  <si>
    <t xml:space="preserve">Korrespondenz
S. 66-81</t>
  </si>
  <si>
    <t xml:space="preserve">1.4.6.3 Projektarbeiten</t>
  </si>
  <si>
    <t xml:space="preserve">Formatvorlagen</t>
  </si>
  <si>
    <t xml:space="preserve">Zeichen-/Absatz- und verknüpfte Formatvorlagen erstellen, ändern, verwalten und ersetzen, Schnellformatvorlagenkatalog nutzen, Überschriften nummerieren</t>
  </si>
  <si>
    <t xml:space="preserve">Textverarbeitung
S. 58-62</t>
  </si>
  <si>
    <t xml:space="preserve">Abschnittsformatierung mit variablen Kopf-/Fusszeilen</t>
  </si>
  <si>
    <t xml:space="preserve">Kopf-/Fusszeilen und Seitenzahlen bei Dokumenten mit mehreren Abschnitten (Verknüpfungen), erste Seite anders, unterschiedliche gerade ungeraden Seiten</t>
  </si>
  <si>
    <t xml:space="preserve">Textverarbeitung
S. 86-88</t>
  </si>
  <si>
    <t xml:space="preserve">Verzeichnisse</t>
  </si>
  <si>
    <t xml:space="preserve">Inhaltsverzeichnis einfügen und formatieren, Optionen definieren (Anzahl Ebenen, Füllzeichen), Beschriftungen und Abbildungsverzeichnis einfügen, Indexeinträge festlegen und Index einfügen</t>
  </si>
  <si>
    <t xml:space="preserve">Textverarbeitung
S. 121-127</t>
  </si>
  <si>
    <t xml:space="preserve">Suchen und Ersetzen</t>
  </si>
  <si>
    <t xml:space="preserve">einfaches Suchen/Ersetzen, Suchen/Ersetzen mit Platzhaltern</t>
  </si>
  <si>
    <t xml:space="preserve">Textverarbeitung
S. 63-68</t>
  </si>
  <si>
    <t xml:space="preserve">Textverarbeitung
101-102</t>
  </si>
  <si>
    <t xml:space="preserve">Weihnachtsferien</t>
  </si>
  <si>
    <t xml:space="preserve">Korrespondenz
S. 73-74</t>
  </si>
  <si>
    <t xml:space="preserve">Textverarbeitung
S. 141-154</t>
  </si>
  <si>
    <t xml:space="preserve">Sportferien</t>
  </si>
  <si>
    <t xml:space="preserve">Repetition Präsentation mit Excel integriert</t>
  </si>
  <si>
    <t xml:space="preserve">Vorbereitung SIZ</t>
  </si>
  <si>
    <t xml:space="preserve">Textverarbeitung
S. 155-159</t>
  </si>
  <si>
    <t xml:space="preserve">Textverarbeitung
S. 76-85</t>
  </si>
  <si>
    <t xml:space="preserve">Textverarbeitung
S. 89-92
S. 121-122</t>
  </si>
  <si>
    <t xml:space="preserve">Textverarbeitung
S. 80 ff.</t>
  </si>
  <si>
    <t xml:space="preserve">Textverarbeitung
S. 11-24</t>
  </si>
  <si>
    <t xml:space="preserve">Textverarbeitung
S. 137-140</t>
  </si>
  <si>
    <t xml:space="preserve">Textverarbeitung
S. 103-114</t>
  </si>
  <si>
    <t xml:space="preserve">Frühlingsferien</t>
  </si>
  <si>
    <t xml:space="preserve">QV-Probeprüfung</t>
  </si>
  <si>
    <t xml:space="preserve">Korrespondenz
S. 85</t>
  </si>
  <si>
    <t xml:space="preserve">Korrespondenz
S. 86-91</t>
  </si>
  <si>
    <t xml:space="preserve">Korrespondenz
S. 91-93</t>
  </si>
  <si>
    <t xml:space="preserve">V/V-Projekt  /Dossierabgabe</t>
  </si>
  <si>
    <t xml:space="preserve">QV-Woche 1</t>
  </si>
  <si>
    <t xml:space="preserve">QV-Woche 2</t>
  </si>
  <si>
    <t xml:space="preserve">§</t>
  </si>
</sst>
</file>

<file path=xl/styles.xml><?xml version="1.0" encoding="utf-8"?>
<styleSheet xmlns="http://schemas.openxmlformats.org/spreadsheetml/2006/main">
  <numFmts count="3">
    <numFmt numFmtId="164" formatCode="General"/>
    <numFmt numFmtId="165" formatCode="_ * #,##0.00_ ;_ * \-#,##0.00_ ;_ * \-??_ ;_ @_ "/>
    <numFmt numFmtId="166" formatCode="[$-409]m/d/yyyy\ h:mm"/>
  </numFmts>
  <fonts count="17">
    <font>
      <sz val="11"/>
      <color rgb="FF000000"/>
      <name val="Calibri"/>
      <family val="2"/>
    </font>
    <font>
      <sz val="10"/>
      <name val="Arial"/>
      <family val="0"/>
    </font>
    <font>
      <sz val="10"/>
      <name val="Arial"/>
      <family val="0"/>
    </font>
    <font>
      <sz val="10"/>
      <name val="Arial"/>
      <family val="0"/>
    </font>
    <font>
      <sz val="10"/>
      <color rgb="FF000000"/>
      <name val="Calibri"/>
      <family val="2"/>
    </font>
    <font>
      <sz val="10"/>
      <name val="Arial"/>
      <family val="2"/>
    </font>
    <font>
      <b val="true"/>
      <sz val="14"/>
      <name val="Arial"/>
      <family val="2"/>
    </font>
    <font>
      <b val="true"/>
      <sz val="14"/>
      <color rgb="FF003366"/>
      <name val="Arial"/>
      <family val="2"/>
    </font>
    <font>
      <b val="true"/>
      <sz val="10"/>
      <color rgb="FF003366"/>
      <name val="Arial"/>
      <family val="2"/>
    </font>
    <font>
      <b val="true"/>
      <sz val="9"/>
      <color rgb="FF003366"/>
      <name val="Arial"/>
      <family val="2"/>
    </font>
    <font>
      <b val="true"/>
      <sz val="9"/>
      <name val="Arial"/>
      <family val="2"/>
    </font>
    <font>
      <sz val="9"/>
      <color rgb="FF003366"/>
      <name val="Arial"/>
      <family val="2"/>
    </font>
    <font>
      <sz val="9"/>
      <name val="Arial"/>
      <family val="2"/>
    </font>
    <font>
      <b val="true"/>
      <sz val="9"/>
      <color rgb="FFFF0000"/>
      <name val="Arial"/>
      <family val="2"/>
    </font>
    <font>
      <sz val="9"/>
      <color rgb="FFFF0000"/>
      <name val="Arial"/>
      <family val="2"/>
    </font>
    <font>
      <sz val="8"/>
      <color rgb="FF000000"/>
      <name val="Tahoma"/>
      <family val="2"/>
    </font>
    <font>
      <b val="true"/>
      <sz val="8"/>
      <color rgb="FF003366"/>
      <name val="Arial"/>
      <family val="2"/>
    </font>
  </fonts>
  <fills count="16">
    <fill>
      <patternFill patternType="none"/>
    </fill>
    <fill>
      <patternFill patternType="gray125"/>
    </fill>
    <fill>
      <patternFill patternType="solid">
        <fgColor rgb="FFFF99CC"/>
        <bgColor rgb="FFFF8080"/>
      </patternFill>
    </fill>
    <fill>
      <patternFill patternType="solid">
        <fgColor rgb="FFFFFF99"/>
        <bgColor rgb="FFFFFFCC"/>
      </patternFill>
    </fill>
    <fill>
      <patternFill patternType="solid">
        <fgColor rgb="FFFF9900"/>
        <bgColor rgb="FFFFCC00"/>
      </patternFill>
    </fill>
    <fill>
      <patternFill patternType="solid">
        <fgColor rgb="FFCCCCFF"/>
        <bgColor rgb="FFC0C0C0"/>
      </patternFill>
    </fill>
    <fill>
      <patternFill patternType="solid">
        <fgColor rgb="FF99CCFF"/>
        <bgColor rgb="FFCCCCFF"/>
      </patternFill>
    </fill>
    <fill>
      <patternFill patternType="solid">
        <fgColor rgb="FFCC99FF"/>
        <bgColor rgb="FF9999FF"/>
      </patternFill>
    </fill>
    <fill>
      <patternFill patternType="solid">
        <fgColor rgb="FFFF8080"/>
        <bgColor rgb="FFFF99CC"/>
      </patternFill>
    </fill>
    <fill>
      <patternFill patternType="solid">
        <fgColor rgb="FF800080"/>
        <bgColor rgb="FF800080"/>
      </patternFill>
    </fill>
    <fill>
      <patternFill patternType="solid">
        <fgColor rgb="FF00FF00"/>
        <bgColor rgb="FF33CCCC"/>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
      <patternFill patternType="solid">
        <fgColor rgb="FFFFFFCC"/>
        <bgColor rgb="FFFF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style="hair"/>
      <top/>
      <bottom style="hair"/>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8"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9" fillId="2" borderId="1" xfId="0" applyFont="true" applyBorder="true" applyAlignment="true" applyProtection="true">
      <alignment horizontal="center" vertical="top" textRotation="90" wrapText="true" indent="0" shrinkToFit="false"/>
      <protection locked="false" hidden="false"/>
    </xf>
    <xf numFmtId="164" fontId="9" fillId="2" borderId="1" xfId="0" applyFont="true" applyBorder="true" applyAlignment="true" applyProtection="true">
      <alignment horizontal="general" vertical="top" textRotation="0" wrapText="true" indent="0" shrinkToFit="false"/>
      <protection locked="false" hidden="false"/>
    </xf>
    <xf numFmtId="164" fontId="9" fillId="2" borderId="1" xfId="0" applyFont="true" applyBorder="true" applyAlignment="true" applyProtection="true">
      <alignment horizontal="center" vertical="top" textRotation="0" wrapText="true" indent="0" shrinkToFit="false"/>
      <protection locked="false" hidden="false"/>
    </xf>
    <xf numFmtId="164" fontId="10" fillId="2" borderId="1" xfId="0" applyFont="true" applyBorder="true" applyAlignment="true" applyProtection="true">
      <alignment horizontal="general"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3" borderId="2" xfId="0" applyFont="true" applyBorder="true" applyAlignment="true" applyProtection="true">
      <alignment horizontal="left" vertical="top" textRotation="0" wrapText="true" indent="0" shrinkToFit="false"/>
      <protection locked="false" hidden="false"/>
    </xf>
    <xf numFmtId="164" fontId="11" fillId="3" borderId="2" xfId="0" applyFont="true" applyBorder="true" applyAlignment="true" applyProtection="true">
      <alignment horizontal="center" vertical="top" textRotation="0" wrapText="true" indent="0" shrinkToFit="false"/>
      <protection locked="false" hidden="false"/>
    </xf>
    <xf numFmtId="164" fontId="12" fillId="3" borderId="2"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4" borderId="2" xfId="0" applyFont="true" applyBorder="true" applyAlignment="true" applyProtection="true">
      <alignment horizontal="left" vertical="top" textRotation="0" wrapText="true" indent="0" shrinkToFit="false"/>
      <protection locked="false" hidden="false"/>
    </xf>
    <xf numFmtId="164" fontId="11" fillId="4" borderId="2" xfId="0" applyFont="true" applyBorder="true" applyAlignment="true" applyProtection="true">
      <alignment horizontal="center" vertical="top" textRotation="0" wrapText="true" indent="0" shrinkToFit="false"/>
      <protection locked="false" hidden="false"/>
    </xf>
    <xf numFmtId="164" fontId="12" fillId="4" borderId="2" xfId="0" applyFont="true" applyBorder="true" applyAlignment="true" applyProtection="true">
      <alignment horizontal="center" vertical="top" textRotation="0" wrapText="true" indent="0" shrinkToFit="false"/>
      <protection locked="false" hidden="false"/>
    </xf>
    <xf numFmtId="164" fontId="11" fillId="0" borderId="2" xfId="0" applyFont="true" applyBorder="true" applyAlignment="true" applyProtection="true">
      <alignment horizontal="general" vertical="top" textRotation="0" wrapText="true" indent="0" shrinkToFit="false"/>
      <protection locked="false" hidden="false"/>
    </xf>
    <xf numFmtId="164" fontId="11" fillId="0" borderId="2" xfId="0" applyFont="true" applyBorder="true" applyAlignment="true" applyProtection="true">
      <alignment horizontal="center" vertical="top" textRotation="0" wrapText="true" indent="0" shrinkToFit="false"/>
      <protection locked="false" hidden="false"/>
    </xf>
    <xf numFmtId="164" fontId="11" fillId="0" borderId="2" xfId="0" applyFont="true" applyBorder="true" applyAlignment="true" applyProtection="true">
      <alignment horizontal="left" vertical="top" textRotation="0" wrapText="true" indent="0" shrinkToFit="false"/>
      <protection locked="false" hidden="false"/>
    </xf>
    <xf numFmtId="164" fontId="11" fillId="0" borderId="2" xfId="0" applyFont="true" applyBorder="true" applyAlignment="true" applyProtection="true">
      <alignment horizontal="center" vertical="top" textRotation="0" wrapText="true" indent="0" shrinkToFit="false"/>
      <protection locked="false" hidden="false"/>
    </xf>
    <xf numFmtId="164" fontId="11" fillId="5" borderId="2" xfId="0" applyFont="true" applyBorder="true" applyAlignment="true" applyProtection="true">
      <alignment horizontal="left" vertical="top" textRotation="0" wrapText="true" indent="0" shrinkToFit="false"/>
      <protection locked="false" hidden="false"/>
    </xf>
    <xf numFmtId="164" fontId="11" fillId="5" borderId="2" xfId="0" applyFont="true" applyBorder="true" applyAlignment="true" applyProtection="true">
      <alignment horizontal="center" vertical="top" textRotation="0" wrapText="true" indent="0" shrinkToFit="false"/>
      <protection locked="false" hidden="false"/>
    </xf>
    <xf numFmtId="164" fontId="12" fillId="5" borderId="2" xfId="0" applyFont="true" applyBorder="true" applyAlignment="true" applyProtection="true">
      <alignment horizontal="center" vertical="top" textRotation="0" wrapText="true" indent="0" shrinkToFit="false"/>
      <protection locked="fals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9" fillId="4" borderId="2" xfId="0" applyFont="true" applyBorder="true" applyAlignment="true" applyProtection="true">
      <alignment horizontal="left" vertical="top" textRotation="0" wrapText="true" indent="0" shrinkToFit="false"/>
      <protection locked="false" hidden="false"/>
    </xf>
    <xf numFmtId="164" fontId="9" fillId="4" borderId="2" xfId="0" applyFont="true" applyBorder="true" applyAlignment="true" applyProtection="true">
      <alignment horizontal="center" vertical="top" textRotation="0" wrapText="true" indent="0" shrinkToFit="false"/>
      <protection locked="false" hidden="false"/>
    </xf>
    <xf numFmtId="164" fontId="10" fillId="4" borderId="2"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right"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2" borderId="2" xfId="0" applyFont="true" applyBorder="true" applyAlignment="true" applyProtection="true">
      <alignment horizontal="left" vertical="top" textRotation="0" wrapText="true" indent="0" shrinkToFit="false"/>
      <protection locked="false" hidden="false"/>
    </xf>
    <xf numFmtId="164" fontId="12" fillId="2" borderId="2" xfId="0" applyFont="true" applyBorder="true" applyAlignment="true" applyProtection="true">
      <alignment horizontal="left" vertical="top" textRotation="0" wrapText="true" indent="0" shrinkToFit="false"/>
      <protection locked="false" hidden="false"/>
    </xf>
    <xf numFmtId="164" fontId="11" fillId="2" borderId="2" xfId="0" applyFont="true" applyBorder="true" applyAlignment="true" applyProtection="true">
      <alignment horizontal="center" vertical="top" textRotation="0" wrapText="true" indent="0" shrinkToFit="false"/>
      <protection locked="false" hidden="false"/>
    </xf>
    <xf numFmtId="164" fontId="12" fillId="2" borderId="2" xfId="0" applyFont="true" applyBorder="true" applyAlignment="true" applyProtection="true">
      <alignment horizontal="center" vertical="top" textRotation="0" wrapText="true" indent="0" shrinkToFit="false"/>
      <protection locked="false" hidden="false"/>
    </xf>
    <xf numFmtId="164" fontId="11" fillId="5" borderId="2" xfId="0" applyFont="true" applyBorder="true" applyAlignment="true" applyProtection="false">
      <alignment horizontal="left" vertical="top" textRotation="0" wrapText="true" indent="0" shrinkToFit="false"/>
      <protection locked="true" hidden="false"/>
    </xf>
    <xf numFmtId="164" fontId="11" fillId="5" borderId="2" xfId="0" applyFont="true" applyBorder="true" applyAlignment="true" applyProtection="false">
      <alignment horizontal="center" vertical="top" textRotation="0" wrapText="true" indent="0" shrinkToFit="false"/>
      <protection locked="true" hidden="false"/>
    </xf>
    <xf numFmtId="164" fontId="12" fillId="5" borderId="2" xfId="0" applyFont="true" applyBorder="true" applyAlignment="true" applyProtection="false">
      <alignment horizontal="center" vertical="top" textRotation="0" wrapText="true" indent="0" shrinkToFit="false"/>
      <protection locked="true" hidden="false"/>
    </xf>
    <xf numFmtId="164" fontId="11" fillId="5" borderId="4" xfId="0" applyFont="true" applyBorder="true" applyAlignment="true" applyProtection="true">
      <alignment horizontal="left" vertical="center" textRotation="0" wrapText="true" indent="0" shrinkToFit="false"/>
      <protection locked="false" hidden="false"/>
    </xf>
    <xf numFmtId="164" fontId="9" fillId="6" borderId="2" xfId="0" applyFont="true" applyBorder="true" applyAlignment="true" applyProtection="true">
      <alignment horizontal="left" vertical="top" textRotation="0" wrapText="true" indent="0" shrinkToFit="false"/>
      <protection locked="false" hidden="false"/>
    </xf>
    <xf numFmtId="164" fontId="10" fillId="6" borderId="2" xfId="0" applyFont="true" applyBorder="true" applyAlignment="true" applyProtection="true">
      <alignment horizontal="left" vertical="top" textRotation="0" wrapText="true" indent="0" shrinkToFit="false"/>
      <protection locked="false" hidden="false"/>
    </xf>
    <xf numFmtId="164" fontId="9" fillId="6" borderId="2" xfId="0" applyFont="true" applyBorder="true" applyAlignment="true" applyProtection="true">
      <alignment horizontal="center" vertical="top" textRotation="0" wrapText="true" indent="0" shrinkToFit="false"/>
      <protection locked="false" hidden="false"/>
    </xf>
    <xf numFmtId="164" fontId="10" fillId="6" borderId="2" xfId="0" applyFont="true" applyBorder="true" applyAlignment="true" applyProtection="true">
      <alignment horizontal="center" vertical="top" textRotation="0" wrapText="true" indent="0" shrinkToFit="false"/>
      <protection locked="false" hidden="false"/>
    </xf>
    <xf numFmtId="164" fontId="11" fillId="7" borderId="2" xfId="0" applyFont="true" applyBorder="true" applyAlignment="true" applyProtection="true">
      <alignment horizontal="left" vertical="top" textRotation="0" wrapText="true" indent="0" shrinkToFit="false"/>
      <protection locked="false" hidden="false"/>
    </xf>
    <xf numFmtId="164" fontId="11" fillId="7" borderId="2" xfId="0" applyFont="true" applyBorder="true" applyAlignment="true" applyProtection="true">
      <alignment horizontal="center" vertical="top" textRotation="0" wrapText="true" indent="0" shrinkToFit="false"/>
      <protection locked="false" hidden="false"/>
    </xf>
    <xf numFmtId="164" fontId="12" fillId="7" borderId="2" xfId="0" applyFont="true" applyBorder="true" applyAlignment="true" applyProtection="true">
      <alignment horizontal="center" vertical="top" textRotation="0" wrapText="true" indent="0" shrinkToFit="false"/>
      <protection locked="false" hidden="false"/>
    </xf>
    <xf numFmtId="164" fontId="9" fillId="8" borderId="2" xfId="0" applyFont="true" applyBorder="true" applyAlignment="true" applyProtection="false">
      <alignment horizontal="left" vertical="top" textRotation="0" wrapText="true" indent="0" shrinkToFit="false"/>
      <protection locked="true" hidden="false"/>
    </xf>
    <xf numFmtId="164" fontId="10" fillId="8" borderId="2" xfId="0" applyFont="true" applyBorder="true" applyAlignment="true" applyProtection="false">
      <alignment horizontal="left" vertical="top" textRotation="0" wrapText="true" indent="0" shrinkToFit="false"/>
      <protection locked="true" hidden="false"/>
    </xf>
    <xf numFmtId="164" fontId="9" fillId="8" borderId="2" xfId="0" applyFont="true" applyBorder="true" applyAlignment="true" applyProtection="false">
      <alignment horizontal="center" vertical="top" textRotation="0" wrapText="true" indent="0" shrinkToFit="false"/>
      <protection locked="true" hidden="false"/>
    </xf>
    <xf numFmtId="164" fontId="10" fillId="8"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4" fillId="7" borderId="2" xfId="0" applyFont="true" applyBorder="true" applyAlignment="true" applyProtection="true">
      <alignment horizontal="left" vertical="top" textRotation="0" wrapText="true" indent="0" shrinkToFit="false"/>
      <protection locked="false" hidden="false"/>
    </xf>
    <xf numFmtId="164" fontId="12" fillId="7" borderId="2" xfId="0" applyFont="true" applyBorder="true" applyAlignment="true" applyProtection="true">
      <alignment horizontal="left" vertical="top" textRotation="0" wrapText="true" indent="0" shrinkToFit="false"/>
      <protection locked="false" hidden="false"/>
    </xf>
    <xf numFmtId="164" fontId="16" fillId="0" borderId="0" xfId="0" applyFont="true" applyBorder="false" applyAlignment="true" applyProtection="true">
      <alignment horizontal="general" vertical="top" textRotation="0" wrapText="true" indent="0" shrinkToFit="false"/>
      <protection locked="false" hidden="false"/>
    </xf>
    <xf numFmtId="164" fontId="9" fillId="9" borderId="2" xfId="0" applyFont="true" applyBorder="true" applyAlignment="true" applyProtection="true">
      <alignment horizontal="left" vertical="top" textRotation="0" wrapText="true" indent="0" shrinkToFit="false"/>
      <protection locked="false" hidden="false"/>
    </xf>
    <xf numFmtId="164" fontId="9" fillId="9" borderId="2" xfId="0" applyFont="true" applyBorder="true" applyAlignment="true" applyProtection="true">
      <alignment horizontal="center" vertical="top" textRotation="0" wrapText="true" indent="0" shrinkToFit="false"/>
      <protection locked="false" hidden="false"/>
    </xf>
    <xf numFmtId="164" fontId="10" fillId="9" borderId="2" xfId="0" applyFont="true" applyBorder="true" applyAlignment="true" applyProtection="true">
      <alignment horizontal="center" vertical="top" textRotation="0" wrapText="true" indent="0" shrinkToFit="false"/>
      <protection locked="false" hidden="false"/>
    </xf>
    <xf numFmtId="164" fontId="12" fillId="0" borderId="2" xfId="0" applyFont="true" applyBorder="true" applyAlignment="true" applyProtection="true">
      <alignment horizontal="right" vertical="top" textRotation="0" wrapText="true" indent="0" shrinkToFit="false"/>
      <protection locked="false" hidden="false"/>
    </xf>
    <xf numFmtId="164" fontId="12" fillId="0" borderId="2" xfId="0" applyFont="true" applyBorder="true" applyAlignment="true" applyProtection="true">
      <alignment horizontal="center" vertical="top" textRotation="0" wrapText="true" indent="0" shrinkToFit="false"/>
      <protection locked="false" hidden="false"/>
    </xf>
    <xf numFmtId="164" fontId="11" fillId="10" borderId="2" xfId="0" applyFont="true" applyBorder="true" applyAlignment="true" applyProtection="false">
      <alignment horizontal="left" vertical="top" textRotation="0" wrapText="true" indent="0" shrinkToFit="false"/>
      <protection locked="true" hidden="false"/>
    </xf>
    <xf numFmtId="164" fontId="11" fillId="10" borderId="2" xfId="0" applyFont="true" applyBorder="true" applyAlignment="true" applyProtection="false">
      <alignment horizontal="center" vertical="top" textRotation="0" wrapText="true" indent="0" shrinkToFit="false"/>
      <protection locked="true" hidden="false"/>
    </xf>
    <xf numFmtId="164" fontId="12" fillId="10" borderId="2" xfId="0" applyFont="true" applyBorder="true" applyAlignment="true" applyProtection="false">
      <alignment horizontal="center" vertical="top" textRotation="0" wrapText="tru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xf numFmtId="164" fontId="11" fillId="2" borderId="2" xfId="0" applyFont="true" applyBorder="true" applyAlignment="true" applyProtection="false">
      <alignment horizontal="center" vertical="top" textRotation="0" wrapText="true" indent="0" shrinkToFit="false"/>
      <protection locked="true" hidden="false"/>
    </xf>
    <xf numFmtId="164" fontId="12" fillId="2" borderId="2" xfId="0" applyFont="true" applyBorder="true" applyAlignment="true" applyProtection="false">
      <alignment horizontal="center" vertical="top"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9" fillId="10" borderId="2" xfId="0" applyFont="true" applyBorder="true" applyAlignment="true" applyProtection="false">
      <alignment horizontal="left" vertical="top" textRotation="0" wrapText="true" indent="0" shrinkToFit="false"/>
      <protection locked="true" hidden="false"/>
    </xf>
    <xf numFmtId="164" fontId="9" fillId="10" borderId="2" xfId="0" applyFont="true" applyBorder="true" applyAlignment="true" applyProtection="false">
      <alignment horizontal="center" vertical="top" textRotation="0" wrapText="true" indent="0" shrinkToFit="false"/>
      <protection locked="true" hidden="false"/>
    </xf>
    <xf numFmtId="164" fontId="10" fillId="10" borderId="2" xfId="0" applyFont="true" applyBorder="true" applyAlignment="true" applyProtection="false">
      <alignment horizontal="center" vertical="top" textRotation="0" wrapText="true" indent="0" shrinkToFit="false"/>
      <protection locked="true" hidden="false"/>
    </xf>
    <xf numFmtId="164" fontId="10" fillId="10" borderId="2"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left" vertical="top" textRotation="0" wrapText="true" indent="0" shrinkToFit="false"/>
      <protection locked="true" hidden="false"/>
    </xf>
    <xf numFmtId="164" fontId="12" fillId="2"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right"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1" fillId="3" borderId="2" xfId="0" applyFont="true" applyBorder="true" applyAlignment="true" applyProtection="false">
      <alignment horizontal="left" vertical="top" textRotation="0" wrapText="true" indent="0" shrinkToFit="false"/>
      <protection locked="true" hidden="false"/>
    </xf>
    <xf numFmtId="164" fontId="11" fillId="3" borderId="2" xfId="0" applyFont="true" applyBorder="true" applyAlignment="true" applyProtection="false">
      <alignment horizontal="center" vertical="top" textRotation="0" wrapText="true" indent="0" shrinkToFit="false"/>
      <protection locked="true" hidden="false"/>
    </xf>
    <xf numFmtId="164" fontId="12" fillId="3"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1" fillId="7" borderId="2" xfId="0" applyFont="true" applyBorder="true" applyAlignment="true" applyProtection="false">
      <alignment horizontal="left" vertical="top" textRotation="0" wrapText="true" indent="0" shrinkToFit="false"/>
      <protection locked="true" hidden="false"/>
    </xf>
    <xf numFmtId="164" fontId="11" fillId="7" borderId="2" xfId="0" applyFont="true" applyBorder="true" applyAlignment="true" applyProtection="false">
      <alignment horizontal="center" vertical="top" textRotation="0" wrapText="true" indent="0" shrinkToFit="false"/>
      <protection locked="true" hidden="false"/>
    </xf>
    <xf numFmtId="164" fontId="12" fillId="7" borderId="2" xfId="0" applyFont="true" applyBorder="true" applyAlignment="true" applyProtection="false">
      <alignment horizontal="center" vertical="top" textRotation="0" wrapText="true" indent="0" shrinkToFit="false"/>
      <protection locked="true" hidden="false"/>
    </xf>
    <xf numFmtId="164" fontId="14" fillId="7" borderId="2" xfId="0" applyFont="true" applyBorder="true" applyAlignment="true" applyProtection="false">
      <alignment horizontal="left" vertical="top" textRotation="0" wrapText="true" indent="0" shrinkToFit="false"/>
      <protection locked="true" hidden="false"/>
    </xf>
    <xf numFmtId="164" fontId="12" fillId="7" borderId="2"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9" fillId="9" borderId="2" xfId="0" applyFont="true" applyBorder="true" applyAlignment="true" applyProtection="false">
      <alignment horizontal="left" vertical="top" textRotation="0" wrapText="true" indent="0" shrinkToFit="false"/>
      <protection locked="true" hidden="false"/>
    </xf>
    <xf numFmtId="164" fontId="9" fillId="9" borderId="2" xfId="0" applyFont="true" applyBorder="true" applyAlignment="true" applyProtection="false">
      <alignment horizontal="center" vertical="top" textRotation="0" wrapText="true" indent="0" shrinkToFit="false"/>
      <protection locked="true" hidden="false"/>
    </xf>
    <xf numFmtId="164" fontId="10" fillId="9" borderId="2" xfId="0" applyFont="true" applyBorder="true" applyAlignment="true" applyProtection="false">
      <alignment horizontal="center" vertical="top" textRotation="0" wrapText="true" indent="0" shrinkToFit="false"/>
      <protection locked="true" hidden="false"/>
    </xf>
    <xf numFmtId="164" fontId="11" fillId="4" borderId="2" xfId="0" applyFont="true" applyBorder="true" applyAlignment="true" applyProtection="false">
      <alignment horizontal="left" vertical="top" textRotation="0" wrapText="true" indent="0" shrinkToFit="false"/>
      <protection locked="true" hidden="false"/>
    </xf>
    <xf numFmtId="164" fontId="11" fillId="4" borderId="2" xfId="0" applyFont="true" applyBorder="true" applyAlignment="true" applyProtection="false">
      <alignment horizontal="center" vertical="top" textRotation="0" wrapText="true" indent="0" shrinkToFit="false"/>
      <protection locked="true" hidden="false"/>
    </xf>
    <xf numFmtId="164" fontId="12" fillId="4" borderId="2" xfId="0" applyFont="true" applyBorder="true" applyAlignment="true" applyProtection="false">
      <alignment horizontal="center" vertical="top" textRotation="0" wrapText="true" indent="0" shrinkToFit="false"/>
      <protection locked="true" hidden="false"/>
    </xf>
    <xf numFmtId="164" fontId="11" fillId="11" borderId="2" xfId="0" applyFont="true" applyBorder="true" applyAlignment="true" applyProtection="false">
      <alignment horizontal="left" vertical="top" textRotation="0" wrapText="true" indent="0" shrinkToFit="false"/>
      <protection locked="true" hidden="false"/>
    </xf>
    <xf numFmtId="164" fontId="9" fillId="3" borderId="2" xfId="0" applyFont="true" applyBorder="true" applyAlignment="true" applyProtection="false">
      <alignment horizontal="left" vertical="top" textRotation="0" wrapText="true" indent="0" shrinkToFit="false"/>
      <protection locked="true" hidden="false"/>
    </xf>
    <xf numFmtId="164" fontId="9" fillId="3" borderId="2" xfId="0" applyFont="true" applyBorder="true" applyAlignment="true" applyProtection="false">
      <alignment horizontal="center" vertical="top" textRotation="0" wrapText="true" indent="0" shrinkToFit="false"/>
      <protection locked="true" hidden="false"/>
    </xf>
    <xf numFmtId="164" fontId="10" fillId="3"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1" fillId="4" borderId="5" xfId="0" applyFont="true" applyBorder="true" applyAlignment="true" applyProtection="false">
      <alignment horizontal="left" vertical="top" textRotation="0" wrapText="true" indent="0" shrinkToFit="false"/>
      <protection locked="true" hidden="false"/>
    </xf>
    <xf numFmtId="164" fontId="11" fillId="4" borderId="5" xfId="0" applyFont="true" applyBorder="true" applyAlignment="true" applyProtection="false">
      <alignment horizontal="center" vertical="top" textRotation="0" wrapText="true" indent="0" shrinkToFit="false"/>
      <protection locked="true" hidden="false"/>
    </xf>
    <xf numFmtId="164" fontId="12" fillId="4" borderId="5" xfId="0" applyFont="true" applyBorder="true" applyAlignment="true" applyProtection="false">
      <alignment horizontal="center" vertical="top" textRotation="0" wrapText="true" indent="0" shrinkToFit="false"/>
      <protection locked="true" hidden="false"/>
    </xf>
    <xf numFmtId="164" fontId="11" fillId="11" borderId="4" xfId="0" applyFont="true" applyBorder="true" applyAlignment="true" applyProtection="false">
      <alignment horizontal="left" vertical="top" textRotation="0" wrapText="true" indent="0" shrinkToFit="false"/>
      <protection locked="true" hidden="false"/>
    </xf>
    <xf numFmtId="164" fontId="12" fillId="11" borderId="4" xfId="0" applyFont="true" applyBorder="true" applyAlignment="true" applyProtection="false">
      <alignment horizontal="center" vertical="top" textRotation="0" wrapText="true" indent="0" shrinkToFit="false"/>
      <protection locked="true" hidden="false"/>
    </xf>
    <xf numFmtId="164" fontId="12" fillId="0" borderId="0" xfId="22" applyFont="true" applyBorder="false" applyAlignment="true" applyProtection="false">
      <alignment horizontal="center" vertical="top" textRotation="0" wrapText="true" indent="0" shrinkToFit="false"/>
      <protection locked="true" hidden="false"/>
    </xf>
    <xf numFmtId="164" fontId="11" fillId="0" borderId="0" xfId="22" applyFont="true" applyBorder="false" applyAlignment="true" applyProtection="false">
      <alignment horizontal="general" vertical="top" textRotation="0" wrapText="true" indent="0" shrinkToFit="false"/>
      <protection locked="true" hidden="false"/>
    </xf>
    <xf numFmtId="164" fontId="11" fillId="0" borderId="0" xfId="22" applyFont="true" applyBorder="false" applyAlignment="true" applyProtection="false">
      <alignment horizontal="center" vertical="top" textRotation="0" wrapText="true" indent="0" shrinkToFit="false"/>
      <protection locked="true" hidden="false"/>
    </xf>
    <xf numFmtId="164" fontId="11" fillId="0" borderId="0" xfId="22" applyFont="true" applyBorder="false" applyAlignment="true" applyProtection="false">
      <alignment horizontal="general" vertical="center" textRotation="0" wrapText="true" indent="0" shrinkToFit="false"/>
      <protection locked="true" hidden="false"/>
    </xf>
    <xf numFmtId="164" fontId="6"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general" vertical="top" textRotation="0" wrapText="tru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center" vertical="top" textRotation="0" wrapText="false" indent="0" shrinkToFit="false"/>
      <protection locked="true" hidden="false"/>
    </xf>
    <xf numFmtId="166"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general" vertical="top" textRotation="0" wrapText="true" indent="0" shrinkToFit="false"/>
      <protection locked="true" hidden="false"/>
    </xf>
    <xf numFmtId="164" fontId="7" fillId="0" borderId="0" xfId="22" applyFont="true" applyBorder="false" applyAlignment="true" applyProtection="false">
      <alignment horizontal="center" vertical="top" textRotation="0" wrapText="true" indent="0" shrinkToFit="false"/>
      <protection locked="true" hidden="false"/>
    </xf>
    <xf numFmtId="164" fontId="7" fillId="0" borderId="0" xfId="22" applyFont="true" applyBorder="fals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false">
      <alignment horizontal="center" vertical="top" textRotation="0" wrapText="false" indent="0" shrinkToFit="false"/>
      <protection locked="true" hidden="false"/>
    </xf>
    <xf numFmtId="164" fontId="11" fillId="0" borderId="0" xfId="22" applyFont="true" applyBorder="false" applyAlignment="true" applyProtection="false">
      <alignment horizontal="general" vertical="top" textRotation="0" wrapText="true" indent="0" shrinkToFit="false"/>
      <protection locked="true" hidden="false"/>
    </xf>
    <xf numFmtId="164" fontId="11" fillId="0" borderId="0" xfId="22" applyFont="true" applyBorder="false" applyAlignment="true" applyProtection="false">
      <alignment horizontal="general" vertical="top" textRotation="0" wrapText="false" indent="0" shrinkToFit="false"/>
      <protection locked="true" hidden="false"/>
    </xf>
    <xf numFmtId="164" fontId="11" fillId="0" borderId="0" xfId="22" applyFont="true" applyBorder="false" applyAlignment="true" applyProtection="false">
      <alignment horizontal="center" vertical="top" textRotation="0" wrapText="false" indent="0" shrinkToFit="false"/>
      <protection locked="true" hidden="false"/>
    </xf>
    <xf numFmtId="164" fontId="9" fillId="2" borderId="1" xfId="22" applyFont="true" applyBorder="true" applyAlignment="true" applyProtection="false">
      <alignment horizontal="center" vertical="top" textRotation="90" wrapText="true" indent="0" shrinkToFit="false"/>
      <protection locked="true" hidden="false"/>
    </xf>
    <xf numFmtId="164" fontId="9" fillId="2" borderId="1" xfId="22" applyFont="true" applyBorder="true" applyAlignment="true" applyProtection="false">
      <alignment horizontal="general" vertical="top" textRotation="0" wrapText="true" indent="0" shrinkToFit="false"/>
      <protection locked="true" hidden="false"/>
    </xf>
    <xf numFmtId="164" fontId="9" fillId="2" borderId="1" xfId="22" applyFont="true" applyBorder="true" applyAlignment="true" applyProtection="false">
      <alignment horizontal="center" vertical="top" textRotation="0" wrapText="true" indent="0" shrinkToFit="false"/>
      <protection locked="true" hidden="false"/>
    </xf>
    <xf numFmtId="164" fontId="10" fillId="2" borderId="1" xfId="22" applyFont="true" applyBorder="true" applyAlignment="true" applyProtection="false">
      <alignment horizontal="general" vertical="top" textRotation="0" wrapText="true" indent="0" shrinkToFit="false"/>
      <protection locked="true" hidden="false"/>
    </xf>
    <xf numFmtId="164" fontId="9" fillId="2" borderId="1" xfId="22" applyFont="true" applyBorder="true" applyAlignment="true" applyProtection="false">
      <alignment horizontal="left" vertical="top" textRotation="0" wrapText="true" indent="0" shrinkToFit="false"/>
      <protection locked="true" hidden="false"/>
    </xf>
    <xf numFmtId="164" fontId="9" fillId="0" borderId="0" xfId="22" applyFont="true" applyBorder="false" applyAlignment="true" applyProtection="false">
      <alignment horizontal="general" vertical="top" textRotation="0" wrapText="true" indent="0" shrinkToFit="false"/>
      <protection locked="true" hidden="false"/>
    </xf>
    <xf numFmtId="164" fontId="9" fillId="2" borderId="1" xfId="22" applyFont="true" applyBorder="true" applyAlignment="true" applyProtection="false">
      <alignment horizontal="center" vertical="center" textRotation="90" wrapText="true" indent="0" shrinkToFit="false"/>
      <protection locked="true" hidden="false"/>
    </xf>
    <xf numFmtId="164" fontId="11" fillId="4" borderId="5" xfId="22" applyFont="true" applyBorder="true" applyAlignment="true" applyProtection="false">
      <alignment horizontal="center" vertical="top" textRotation="0" wrapText="true" indent="0" shrinkToFit="false"/>
      <protection locked="true" hidden="false"/>
    </xf>
    <xf numFmtId="164" fontId="11" fillId="4" borderId="5" xfId="22" applyFont="true" applyBorder="true" applyAlignment="true" applyProtection="false">
      <alignment horizontal="left" vertical="top" textRotation="0" wrapText="true" indent="0" shrinkToFit="false"/>
      <protection locked="true" hidden="false"/>
    </xf>
    <xf numFmtId="164" fontId="12" fillId="4" borderId="5" xfId="22" applyFont="true" applyBorder="true" applyAlignment="true" applyProtection="false">
      <alignment horizontal="center" vertical="top" textRotation="0" wrapText="true" indent="0" shrinkToFit="false"/>
      <protection locked="true" hidden="false"/>
    </xf>
    <xf numFmtId="164" fontId="12" fillId="0" borderId="5" xfId="22" applyFont="true" applyBorder="true" applyAlignment="true" applyProtection="false">
      <alignment horizontal="right" vertical="top" textRotation="0" wrapText="true" indent="0" shrinkToFit="false"/>
      <protection locked="true" hidden="false"/>
    </xf>
    <xf numFmtId="164" fontId="12" fillId="0" borderId="5" xfId="22" applyFont="true" applyBorder="true" applyAlignment="true" applyProtection="false">
      <alignment horizontal="center" vertical="top" textRotation="0" wrapText="true" indent="0" shrinkToFit="false"/>
      <protection locked="true" hidden="false"/>
    </xf>
    <xf numFmtId="164" fontId="12" fillId="4" borderId="2" xfId="22" applyFont="true" applyBorder="true" applyAlignment="true" applyProtection="false">
      <alignment horizontal="center" vertical="top" textRotation="0" wrapText="true" indent="0" shrinkToFit="false"/>
      <protection locked="true" hidden="false"/>
    </xf>
    <xf numFmtId="164" fontId="11" fillId="4" borderId="2" xfId="22" applyFont="true" applyBorder="true" applyAlignment="true" applyProtection="false">
      <alignment horizontal="left" vertical="top" textRotation="0" wrapText="true" indent="0" shrinkToFit="false"/>
      <protection locked="true" hidden="false"/>
    </xf>
    <xf numFmtId="164" fontId="11" fillId="4" borderId="2" xfId="22" applyFont="true" applyBorder="true" applyAlignment="true" applyProtection="false">
      <alignment horizontal="center" vertical="top" textRotation="0" wrapText="true" indent="0" shrinkToFit="false"/>
      <protection locked="true" hidden="false"/>
    </xf>
    <xf numFmtId="164" fontId="12" fillId="0" borderId="2" xfId="22" applyFont="true" applyBorder="true" applyAlignment="true" applyProtection="false">
      <alignment horizontal="right"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1" fillId="0" borderId="2" xfId="22" applyFont="true" applyBorder="true" applyAlignment="true" applyProtection="false">
      <alignment horizontal="center" vertical="top" textRotation="0" wrapText="true" indent="0" shrinkToFit="false"/>
      <protection locked="true" hidden="false"/>
    </xf>
    <xf numFmtId="164" fontId="10" fillId="4" borderId="2" xfId="22" applyFont="true" applyBorder="true" applyAlignment="true" applyProtection="false">
      <alignment horizontal="center" vertical="top" textRotation="0" wrapText="true" indent="0" shrinkToFit="false"/>
      <protection locked="true" hidden="false"/>
    </xf>
    <xf numFmtId="164" fontId="9" fillId="4" borderId="2" xfId="22" applyFont="true" applyBorder="true" applyAlignment="true" applyProtection="false">
      <alignment horizontal="left" vertical="top" textRotation="0" wrapText="true" indent="0" shrinkToFit="false"/>
      <protection locked="true" hidden="false"/>
    </xf>
    <xf numFmtId="164" fontId="9" fillId="4" borderId="2" xfId="22" applyFont="true" applyBorder="true" applyAlignment="true" applyProtection="false">
      <alignment horizontal="center" vertical="top" textRotation="0" wrapText="true" indent="0" shrinkToFit="false"/>
      <protection locked="true" hidden="false"/>
    </xf>
    <xf numFmtId="164" fontId="10" fillId="0" borderId="2" xfId="22" applyFont="true" applyBorder="true" applyAlignment="true" applyProtection="false">
      <alignment horizontal="right" vertical="top" textRotation="0" wrapText="true" indent="0" shrinkToFit="false"/>
      <protection locked="true" hidden="false"/>
    </xf>
    <xf numFmtId="164" fontId="10" fillId="0" borderId="2" xfId="22" applyFont="true" applyBorder="true" applyAlignment="true" applyProtection="false">
      <alignment horizontal="center" vertical="top" textRotation="0" wrapText="true" indent="0" shrinkToFit="false"/>
      <protection locked="true" hidden="false"/>
    </xf>
    <xf numFmtId="164" fontId="9" fillId="0" borderId="0" xfId="22" applyFont="true" applyBorder="false" applyAlignment="true" applyProtection="false">
      <alignment horizontal="general" vertical="top" textRotation="0" wrapText="true" indent="0" shrinkToFit="false"/>
      <protection locked="true" hidden="false"/>
    </xf>
    <xf numFmtId="164" fontId="12" fillId="3" borderId="2" xfId="22" applyFont="true" applyBorder="true" applyAlignment="true" applyProtection="false">
      <alignment horizontal="center" vertical="top" textRotation="0" wrapText="true" indent="0" shrinkToFit="false"/>
      <protection locked="true" hidden="false"/>
    </xf>
    <xf numFmtId="164" fontId="11" fillId="3" borderId="2" xfId="22" applyFont="true" applyBorder="true" applyAlignment="true" applyProtection="false">
      <alignment horizontal="left" vertical="top" textRotation="0" wrapText="true" indent="0" shrinkToFit="false"/>
      <protection locked="true" hidden="false"/>
    </xf>
    <xf numFmtId="164" fontId="11" fillId="3" borderId="2" xfId="22" applyFont="true" applyBorder="true" applyAlignment="true" applyProtection="false">
      <alignment horizontal="center" vertical="top" textRotation="0" wrapText="true" indent="0" shrinkToFit="false"/>
      <protection locked="true" hidden="false"/>
    </xf>
    <xf numFmtId="164" fontId="11" fillId="0" borderId="2" xfId="22" applyFont="true" applyBorder="true" applyAlignment="true" applyProtection="false">
      <alignment horizontal="general" vertical="top" textRotation="0" wrapText="true" indent="0" shrinkToFit="false"/>
      <protection locked="true" hidden="false"/>
    </xf>
    <xf numFmtId="164" fontId="11" fillId="0" borderId="2" xfId="22" applyFont="true" applyBorder="true" applyAlignment="true" applyProtection="false">
      <alignment horizontal="center" vertical="top" textRotation="0" wrapText="true" indent="0" shrinkToFit="false"/>
      <protection locked="true" hidden="false"/>
    </xf>
    <xf numFmtId="164" fontId="10" fillId="3" borderId="2" xfId="22" applyFont="true" applyBorder="true" applyAlignment="true" applyProtection="false">
      <alignment horizontal="center" vertical="top" textRotation="0" wrapText="true" indent="0" shrinkToFit="false"/>
      <protection locked="true" hidden="false"/>
    </xf>
    <xf numFmtId="164" fontId="9" fillId="3" borderId="2" xfId="22" applyFont="true" applyBorder="true" applyAlignment="true" applyProtection="false">
      <alignment horizontal="left" vertical="top" textRotation="0" wrapText="true" indent="0" shrinkToFit="false"/>
      <protection locked="true" hidden="false"/>
    </xf>
    <xf numFmtId="164" fontId="9" fillId="3" borderId="2" xfId="22" applyFont="true" applyBorder="true" applyAlignment="true" applyProtection="false">
      <alignment horizontal="center" vertical="top" textRotation="0" wrapText="true" indent="0" shrinkToFit="false"/>
      <protection locked="true" hidden="false"/>
    </xf>
    <xf numFmtId="164" fontId="9" fillId="0" borderId="2" xfId="22" applyFont="true" applyBorder="true" applyAlignment="true" applyProtection="false">
      <alignment horizontal="general" vertical="top" textRotation="0" wrapText="true" indent="0" shrinkToFit="false"/>
      <protection locked="true" hidden="false"/>
    </xf>
    <xf numFmtId="164" fontId="9" fillId="0" borderId="2" xfId="22" applyFont="true" applyBorder="true" applyAlignment="true" applyProtection="false">
      <alignment horizontal="center" vertical="top" textRotation="0" wrapText="true" indent="0" shrinkToFit="false"/>
      <protection locked="true" hidden="false"/>
    </xf>
    <xf numFmtId="164" fontId="12" fillId="10" borderId="2" xfId="22" applyFont="true" applyBorder="true" applyAlignment="true" applyProtection="false">
      <alignment horizontal="center" vertical="top" textRotation="0" wrapText="true" indent="0" shrinkToFit="false"/>
      <protection locked="true" hidden="false"/>
    </xf>
    <xf numFmtId="164" fontId="11" fillId="10" borderId="2" xfId="22" applyFont="true" applyBorder="true" applyAlignment="true" applyProtection="false">
      <alignment horizontal="left" vertical="top" textRotation="0" wrapText="true" indent="0" shrinkToFit="false"/>
      <protection locked="true" hidden="false"/>
    </xf>
    <xf numFmtId="164" fontId="11" fillId="10" borderId="2" xfId="22" applyFont="true" applyBorder="true" applyAlignment="true" applyProtection="false">
      <alignment horizontal="center" vertical="top" textRotation="0" wrapText="true" indent="0" shrinkToFit="false"/>
      <protection locked="true" hidden="false"/>
    </xf>
    <xf numFmtId="164" fontId="10" fillId="10" borderId="2" xfId="22" applyFont="true" applyBorder="true" applyAlignment="true" applyProtection="false">
      <alignment horizontal="center" vertical="top" textRotation="0" wrapText="true" indent="0" shrinkToFit="false"/>
      <protection locked="true" hidden="false"/>
    </xf>
    <xf numFmtId="164" fontId="9" fillId="10" borderId="2" xfId="22" applyFont="true" applyBorder="true" applyAlignment="true" applyProtection="false">
      <alignment horizontal="left" vertical="top" textRotation="0" wrapText="true" indent="0" shrinkToFit="false"/>
      <protection locked="true" hidden="false"/>
    </xf>
    <xf numFmtId="164" fontId="9" fillId="10" borderId="2" xfId="22" applyFont="true" applyBorder="true" applyAlignment="true" applyProtection="false">
      <alignment horizontal="center" vertical="top" textRotation="0" wrapText="true" indent="0" shrinkToFit="false"/>
      <protection locked="true" hidden="false"/>
    </xf>
    <xf numFmtId="164" fontId="10" fillId="10" borderId="2" xfId="22" applyFont="true" applyBorder="true" applyAlignment="true" applyProtection="false">
      <alignment horizontal="right" vertical="top" textRotation="0" wrapText="true" indent="0" shrinkToFit="false"/>
      <protection locked="true" hidden="false"/>
    </xf>
    <xf numFmtId="164" fontId="12" fillId="9" borderId="2" xfId="22" applyFont="true" applyBorder="true" applyAlignment="true" applyProtection="false">
      <alignment horizontal="center" vertical="top" textRotation="0" wrapText="true" indent="0" shrinkToFit="false"/>
      <protection locked="true" hidden="false"/>
    </xf>
    <xf numFmtId="164" fontId="11" fillId="9" borderId="2" xfId="22" applyFont="true" applyBorder="true" applyAlignment="true" applyProtection="false">
      <alignment horizontal="left" vertical="top" textRotation="0" wrapText="true" indent="0" shrinkToFit="false"/>
      <protection locked="true" hidden="false"/>
    </xf>
    <xf numFmtId="164" fontId="11" fillId="9" borderId="2" xfId="22" applyFont="true" applyBorder="true" applyAlignment="true" applyProtection="false">
      <alignment horizontal="center" vertical="top" textRotation="0" wrapText="true" indent="0" shrinkToFit="false"/>
      <protection locked="true" hidden="false"/>
    </xf>
    <xf numFmtId="164" fontId="12" fillId="7" borderId="2" xfId="22" applyFont="true" applyBorder="true" applyAlignment="true" applyProtection="false">
      <alignment horizontal="center" vertical="top" textRotation="0" wrapText="true" indent="0" shrinkToFit="false"/>
      <protection locked="true" hidden="false"/>
    </xf>
    <xf numFmtId="164" fontId="11" fillId="7" borderId="2" xfId="22" applyFont="true" applyBorder="true" applyAlignment="true" applyProtection="false">
      <alignment horizontal="left" vertical="top" textRotation="0" wrapText="true" indent="0" shrinkToFit="false"/>
      <protection locked="true" hidden="false"/>
    </xf>
    <xf numFmtId="164" fontId="11" fillId="7" borderId="2" xfId="22" applyFont="true" applyBorder="true" applyAlignment="true" applyProtection="false">
      <alignment horizontal="center" vertical="top" textRotation="0" wrapText="true" indent="0" shrinkToFit="false"/>
      <protection locked="true" hidden="false"/>
    </xf>
    <xf numFmtId="164" fontId="14" fillId="7" borderId="2" xfId="22" applyFont="true" applyBorder="true" applyAlignment="true" applyProtection="false">
      <alignment horizontal="left" vertical="top" textRotation="0" wrapText="true" indent="0" shrinkToFit="false"/>
      <protection locked="true" hidden="false"/>
    </xf>
    <xf numFmtId="164" fontId="12" fillId="7" borderId="2" xfId="22" applyFont="true" applyBorder="true" applyAlignment="true" applyProtection="false">
      <alignment horizontal="left" vertical="top" textRotation="0" wrapText="true" indent="0" shrinkToFit="false"/>
      <protection locked="true" hidden="false"/>
    </xf>
    <xf numFmtId="164" fontId="10" fillId="9" borderId="2" xfId="22" applyFont="true" applyBorder="true" applyAlignment="true" applyProtection="false">
      <alignment horizontal="center" vertical="top" textRotation="0" wrapText="true" indent="0" shrinkToFit="false"/>
      <protection locked="true" hidden="false"/>
    </xf>
    <xf numFmtId="164" fontId="9" fillId="9" borderId="2" xfId="22" applyFont="true" applyBorder="true" applyAlignment="true" applyProtection="false">
      <alignment horizontal="left" vertical="top" textRotation="0" wrapText="true" indent="0" shrinkToFit="false"/>
      <protection locked="true" hidden="false"/>
    </xf>
    <xf numFmtId="164" fontId="9" fillId="9" borderId="2" xfId="22" applyFont="true" applyBorder="true" applyAlignment="true" applyProtection="false">
      <alignment horizontal="center" vertical="top" textRotation="0" wrapText="true" indent="0" shrinkToFit="false"/>
      <protection locked="true" hidden="false"/>
    </xf>
    <xf numFmtId="164" fontId="12" fillId="8" borderId="2" xfId="22" applyFont="true" applyBorder="true" applyAlignment="true" applyProtection="false">
      <alignment horizontal="center" vertical="top" textRotation="0" wrapText="true" indent="0" shrinkToFit="false"/>
      <protection locked="true" hidden="false"/>
    </xf>
    <xf numFmtId="164" fontId="11" fillId="8" borderId="2" xfId="22" applyFont="true" applyBorder="true" applyAlignment="true" applyProtection="false">
      <alignment horizontal="left" vertical="top" textRotation="0" wrapText="true" indent="0" shrinkToFit="false"/>
      <protection locked="true" hidden="false"/>
    </xf>
    <xf numFmtId="164" fontId="11" fillId="8" borderId="2" xfId="22" applyFont="true" applyBorder="true" applyAlignment="true" applyProtection="false">
      <alignment horizontal="center" vertical="top" textRotation="0" wrapText="true" indent="0" shrinkToFit="false"/>
      <protection locked="true" hidden="false"/>
    </xf>
    <xf numFmtId="164" fontId="12" fillId="2" borderId="2" xfId="22" applyFont="true" applyBorder="true" applyAlignment="true" applyProtection="false">
      <alignment horizontal="center" vertical="top" textRotation="0" wrapText="true" indent="0" shrinkToFit="false"/>
      <protection locked="true" hidden="false"/>
    </xf>
    <xf numFmtId="164" fontId="11" fillId="2" borderId="2" xfId="22" applyFont="true" applyBorder="true" applyAlignment="true" applyProtection="false">
      <alignment horizontal="left" vertical="top" textRotation="0" wrapText="true" indent="0" shrinkToFit="false"/>
      <protection locked="true" hidden="false"/>
    </xf>
    <xf numFmtId="164" fontId="12" fillId="2" borderId="2" xfId="22" applyFont="true" applyBorder="true" applyAlignment="true" applyProtection="false">
      <alignment horizontal="left" vertical="top" textRotation="0" wrapText="true" indent="0" shrinkToFit="false"/>
      <protection locked="true" hidden="false"/>
    </xf>
    <xf numFmtId="164" fontId="11" fillId="2" borderId="2" xfId="22" applyFont="true" applyBorder="true" applyAlignment="true" applyProtection="false">
      <alignment horizontal="center" vertical="top" textRotation="0" wrapText="true" indent="0" shrinkToFit="false"/>
      <protection locked="true" hidden="false"/>
    </xf>
    <xf numFmtId="164" fontId="12" fillId="8" borderId="2" xfId="22" applyFont="true" applyBorder="true" applyAlignment="true" applyProtection="false">
      <alignment horizontal="right" vertical="top" textRotation="0" wrapText="true" indent="0" shrinkToFit="false"/>
      <protection locked="true" hidden="false"/>
    </xf>
    <xf numFmtId="164" fontId="14" fillId="2" borderId="2" xfId="22" applyFont="true" applyBorder="true" applyAlignment="true" applyProtection="false">
      <alignment horizontal="left" vertical="top" textRotation="0" wrapText="true" indent="0" shrinkToFit="false"/>
      <protection locked="true" hidden="false"/>
    </xf>
    <xf numFmtId="164" fontId="10" fillId="8" borderId="2" xfId="22" applyFont="true" applyBorder="true" applyAlignment="true" applyProtection="false">
      <alignment horizontal="center" vertical="top" textRotation="0" wrapText="true" indent="0" shrinkToFit="false"/>
      <protection locked="true" hidden="false"/>
    </xf>
    <xf numFmtId="164" fontId="9" fillId="8" borderId="2" xfId="22" applyFont="true" applyBorder="true" applyAlignment="true" applyProtection="false">
      <alignment horizontal="left" vertical="top" textRotation="0" wrapText="true" indent="0" shrinkToFit="false"/>
      <protection locked="true" hidden="false"/>
    </xf>
    <xf numFmtId="164" fontId="10" fillId="8" borderId="2" xfId="22" applyFont="true" applyBorder="true" applyAlignment="true" applyProtection="false">
      <alignment horizontal="left" vertical="top" textRotation="0" wrapText="true" indent="0" shrinkToFit="false"/>
      <protection locked="true" hidden="false"/>
    </xf>
    <xf numFmtId="164" fontId="9" fillId="8" borderId="2" xfId="22" applyFont="true" applyBorder="true" applyAlignment="true" applyProtection="false">
      <alignment horizontal="center" vertical="top" textRotation="0" wrapText="true" indent="0" shrinkToFit="false"/>
      <protection locked="true" hidden="false"/>
    </xf>
    <xf numFmtId="164" fontId="12" fillId="6" borderId="2" xfId="22" applyFont="true" applyBorder="true" applyAlignment="true" applyProtection="false">
      <alignment horizontal="center" vertical="top" textRotation="0" wrapText="true" indent="0" shrinkToFit="false"/>
      <protection locked="true" hidden="false"/>
    </xf>
    <xf numFmtId="164" fontId="11" fillId="6" borderId="2" xfId="22" applyFont="true" applyBorder="true" applyAlignment="true" applyProtection="false">
      <alignment horizontal="left" vertical="top" textRotation="0" wrapText="true" indent="0" shrinkToFit="false"/>
      <protection locked="true" hidden="false"/>
    </xf>
    <xf numFmtId="164" fontId="11" fillId="6" borderId="2" xfId="22" applyFont="true" applyBorder="true" applyAlignment="true" applyProtection="false">
      <alignment horizontal="center" vertical="top" textRotation="0" wrapText="true" indent="0" shrinkToFit="false"/>
      <protection locked="true" hidden="false"/>
    </xf>
    <xf numFmtId="164" fontId="12" fillId="5" borderId="2" xfId="22" applyFont="true" applyBorder="true" applyAlignment="true" applyProtection="false">
      <alignment horizontal="center" vertical="top" textRotation="0" wrapText="true" indent="0" shrinkToFit="false"/>
      <protection locked="true" hidden="false"/>
    </xf>
    <xf numFmtId="164" fontId="11" fillId="5" borderId="2" xfId="22" applyFont="true" applyBorder="true" applyAlignment="true" applyProtection="false">
      <alignment horizontal="left" vertical="top" textRotation="0" wrapText="true" indent="0" shrinkToFit="false"/>
      <protection locked="true" hidden="false"/>
    </xf>
    <xf numFmtId="164" fontId="11" fillId="5" borderId="2" xfId="22" applyFont="true" applyBorder="true" applyAlignment="true" applyProtection="false">
      <alignment horizontal="center" vertical="top" textRotation="0" wrapText="true" indent="0" shrinkToFit="false"/>
      <protection locked="true" hidden="false"/>
    </xf>
    <xf numFmtId="164" fontId="10" fillId="6" borderId="2" xfId="22" applyFont="true" applyBorder="true" applyAlignment="true" applyProtection="false">
      <alignment horizontal="center" vertical="top" textRotation="0" wrapText="true" indent="0" shrinkToFit="false"/>
      <protection locked="true" hidden="false"/>
    </xf>
    <xf numFmtId="164" fontId="9" fillId="6" borderId="2" xfId="22" applyFont="true" applyBorder="true" applyAlignment="true" applyProtection="false">
      <alignment horizontal="left" vertical="top" textRotation="0" wrapText="true" indent="0" shrinkToFit="false"/>
      <protection locked="true" hidden="false"/>
    </xf>
    <xf numFmtId="164" fontId="10" fillId="6" borderId="2" xfId="22" applyFont="true" applyBorder="true" applyAlignment="true" applyProtection="false">
      <alignment horizontal="left" vertical="top" textRotation="0" wrapText="true" indent="0" shrinkToFit="false"/>
      <protection locked="true" hidden="false"/>
    </xf>
    <xf numFmtId="164" fontId="9" fillId="6" borderId="2" xfId="22" applyFont="true" applyBorder="true" applyAlignment="true" applyProtection="false">
      <alignment horizontal="center" vertical="top" textRotation="0" wrapText="true" indent="0" shrinkToFit="false"/>
      <protection locked="true" hidden="false"/>
    </xf>
    <xf numFmtId="164" fontId="12" fillId="6" borderId="2" xfId="22" applyFont="true" applyBorder="true" applyAlignment="true" applyProtection="false">
      <alignment horizontal="left" vertical="top" textRotation="0" wrapText="true" indent="0" shrinkToFit="false"/>
      <protection locked="true" hidden="false"/>
    </xf>
    <xf numFmtId="164" fontId="11" fillId="5" borderId="2" xfId="22" applyFont="true" applyBorder="true" applyAlignment="true" applyProtection="false">
      <alignment horizontal="general" vertical="top" textRotation="0" wrapText="true" indent="0" shrinkToFit="false"/>
      <protection locked="true" hidden="false"/>
    </xf>
    <xf numFmtId="164" fontId="12" fillId="5" borderId="2" xfId="22" applyFont="true" applyBorder="true" applyAlignment="true" applyProtection="false">
      <alignment horizontal="left" vertical="top" textRotation="0" wrapText="true" indent="0" shrinkToFit="false"/>
      <protection locked="true" hidden="false"/>
    </xf>
    <xf numFmtId="164" fontId="11" fillId="0" borderId="2" xfId="22" applyFont="true" applyBorder="true" applyAlignment="true" applyProtection="false">
      <alignment horizontal="right" vertical="top" textRotation="0" wrapText="true" indent="0" shrinkToFit="false"/>
      <protection locked="true" hidden="false"/>
    </xf>
    <xf numFmtId="164" fontId="12" fillId="12" borderId="2" xfId="22" applyFont="true" applyBorder="true" applyAlignment="true" applyProtection="false">
      <alignment horizontal="center" vertical="top" textRotation="0" wrapText="true" indent="0" shrinkToFit="false"/>
      <protection locked="true" hidden="false"/>
    </xf>
    <xf numFmtId="164" fontId="11" fillId="12" borderId="2" xfId="22" applyFont="true" applyBorder="true" applyAlignment="true" applyProtection="false">
      <alignment horizontal="left" vertical="top" textRotation="0" wrapText="true" indent="0" shrinkToFit="false"/>
      <protection locked="true" hidden="false"/>
    </xf>
    <xf numFmtId="164" fontId="11" fillId="12" borderId="2" xfId="22" applyFont="true" applyBorder="true" applyAlignment="true" applyProtection="false">
      <alignment horizontal="center" vertical="top" textRotation="0" wrapText="true" indent="0" shrinkToFit="false"/>
      <protection locked="true" hidden="false"/>
    </xf>
    <xf numFmtId="164" fontId="12" fillId="13" borderId="2" xfId="22" applyFont="true" applyBorder="true" applyAlignment="true" applyProtection="false">
      <alignment horizontal="center" vertical="top" textRotation="0" wrapText="true" indent="0" shrinkToFit="false"/>
      <protection locked="true" hidden="false"/>
    </xf>
    <xf numFmtId="164" fontId="11" fillId="13" borderId="2" xfId="22" applyFont="true" applyBorder="true" applyAlignment="true" applyProtection="false">
      <alignment horizontal="left" vertical="top" textRotation="0" wrapText="true" indent="0" shrinkToFit="false"/>
      <protection locked="true" hidden="false"/>
    </xf>
    <xf numFmtId="164" fontId="11" fillId="13" borderId="2" xfId="22" applyFont="true" applyBorder="true" applyAlignment="true" applyProtection="false">
      <alignment horizontal="center" vertical="top" textRotation="0" wrapText="true" indent="0" shrinkToFit="false"/>
      <protection locked="true" hidden="false"/>
    </xf>
    <xf numFmtId="164" fontId="12" fillId="14" borderId="2" xfId="22" applyFont="true" applyBorder="true" applyAlignment="true" applyProtection="false">
      <alignment horizontal="center" vertical="top" textRotation="0" wrapText="true" indent="0" shrinkToFit="false"/>
      <protection locked="true" hidden="false"/>
    </xf>
    <xf numFmtId="164" fontId="11" fillId="14" borderId="2" xfId="22" applyFont="true" applyBorder="true" applyAlignment="true" applyProtection="false">
      <alignment horizontal="left" vertical="top" textRotation="0" wrapText="true" indent="0" shrinkToFit="false"/>
      <protection locked="true" hidden="false"/>
    </xf>
    <xf numFmtId="164" fontId="11" fillId="14" borderId="2" xfId="22" applyFont="true" applyBorder="true" applyAlignment="true" applyProtection="false">
      <alignment horizontal="center" vertical="top" textRotation="0" wrapText="true" indent="0" shrinkToFit="false"/>
      <protection locked="true" hidden="false"/>
    </xf>
    <xf numFmtId="164" fontId="12" fillId="14" borderId="2" xfId="22" applyFont="true" applyBorder="true" applyAlignment="true" applyProtection="false">
      <alignment horizontal="right" vertical="top" textRotation="0" wrapText="tru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12" fillId="10" borderId="2" xfId="22" applyFont="true" applyBorder="true" applyAlignment="true" applyProtection="false">
      <alignment horizontal="left" vertical="top" textRotation="0" wrapText="true" indent="0" shrinkToFit="false"/>
      <protection locked="true" hidden="false"/>
    </xf>
    <xf numFmtId="164" fontId="12" fillId="11" borderId="2" xfId="22" applyFont="true" applyBorder="true" applyAlignment="true" applyProtection="false">
      <alignment horizontal="center" vertical="top" textRotation="0" wrapText="true" indent="0" shrinkToFit="false"/>
      <protection locked="true" hidden="false"/>
    </xf>
    <xf numFmtId="164" fontId="11" fillId="11" borderId="2" xfId="22" applyFont="true" applyBorder="true" applyAlignment="true" applyProtection="false">
      <alignment horizontal="left" vertical="top" textRotation="0" wrapText="true" indent="0" shrinkToFit="false"/>
      <protection locked="true" hidden="false"/>
    </xf>
    <xf numFmtId="164" fontId="11" fillId="11" borderId="2" xfId="22" applyFont="true" applyBorder="true" applyAlignment="true" applyProtection="false">
      <alignment horizontal="center" vertical="top" textRotation="0" wrapText="true" indent="0" shrinkToFit="false"/>
      <protection locked="true" hidden="false"/>
    </xf>
    <xf numFmtId="164" fontId="11" fillId="10" borderId="2" xfId="22" applyFont="true" applyBorder="true" applyAlignment="true" applyProtection="false">
      <alignment horizontal="general" vertical="top" textRotation="0" wrapText="true" indent="0" shrinkToFit="false"/>
      <protection locked="true" hidden="false"/>
    </xf>
    <xf numFmtId="164" fontId="10" fillId="10" borderId="2" xfId="22" applyFont="true" applyBorder="true" applyAlignment="true" applyProtection="false">
      <alignment horizontal="left" vertical="top" textRotation="0" wrapText="true" indent="0" shrinkToFit="false"/>
      <protection locked="true" hidden="false"/>
    </xf>
    <xf numFmtId="164" fontId="11" fillId="11" borderId="2" xfId="22" applyFont="true" applyBorder="true" applyAlignment="true" applyProtection="false">
      <alignment horizontal="general" vertical="top" textRotation="0" wrapText="true" indent="0" shrinkToFit="false"/>
      <protection locked="true" hidden="false"/>
    </xf>
    <xf numFmtId="164" fontId="11" fillId="0" borderId="0"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true" applyAlignment="true" applyProtection="false">
      <alignment horizontal="center" vertical="top" textRotation="0" wrapText="true" indent="0" shrinkToFit="false"/>
      <protection locked="true" hidden="false"/>
    </xf>
    <xf numFmtId="164" fontId="11" fillId="0" borderId="0" xfId="22" applyFont="true" applyBorder="true" applyAlignment="true" applyProtection="false">
      <alignment horizontal="general" vertical="top" textRotation="0" wrapText="true" indent="0" shrinkToFit="false"/>
      <protection locked="true" hidden="false"/>
    </xf>
    <xf numFmtId="164" fontId="11" fillId="0" borderId="0" xfId="22" applyFont="true" applyBorder="true" applyAlignment="true" applyProtection="false">
      <alignment horizontal="center" vertical="top" textRotation="0" wrapText="true" indent="0" shrinkToFit="false"/>
      <protection locked="true" hidden="false"/>
    </xf>
    <xf numFmtId="164" fontId="11"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left" vertical="center" textRotation="0" wrapText="true" indent="0" shrinkToFit="false"/>
      <protection locked="true" hidden="false"/>
    </xf>
    <xf numFmtId="164" fontId="12" fillId="15" borderId="2" xfId="22" applyFont="true" applyBorder="true" applyAlignment="true" applyProtection="false">
      <alignment horizontal="center" vertical="top" textRotation="0" wrapText="true" indent="0" shrinkToFit="false"/>
      <protection locked="true" hidden="false"/>
    </xf>
    <xf numFmtId="164" fontId="11" fillId="15" borderId="2" xfId="22" applyFont="true" applyBorder="true" applyAlignment="true" applyProtection="false">
      <alignment horizontal="left" vertical="top" textRotation="0" wrapText="true" indent="0" shrinkToFit="false"/>
      <protection locked="true" hidden="false"/>
    </xf>
    <xf numFmtId="164" fontId="11" fillId="15" borderId="2" xfId="22" applyFont="true" applyBorder="true" applyAlignment="true" applyProtection="false">
      <alignment horizontal="center" vertical="top" textRotation="0" wrapText="true" indent="0" shrinkToFit="false"/>
      <protection locked="true" hidden="false"/>
    </xf>
    <xf numFmtId="164" fontId="11" fillId="15" borderId="0" xfId="22" applyFont="true" applyBorder="false" applyAlignment="true" applyProtection="false">
      <alignment horizontal="general" vertical="top" textRotation="0" wrapText="true" indent="0" shrinkToFit="false"/>
      <protection locked="true" hidden="false"/>
    </xf>
    <xf numFmtId="164" fontId="11" fillId="15" borderId="0" xfId="22" applyFont="true" applyBorder="false" applyAlignment="true" applyProtection="false">
      <alignment horizontal="left" vertical="center" textRotation="0" wrapText="true" indent="0" shrinkToFit="false"/>
      <protection locked="true" hidden="false"/>
    </xf>
    <xf numFmtId="164" fontId="11" fillId="0" borderId="0" xfId="22" applyFont="true" applyBorder="false" applyAlignment="true" applyProtection="false">
      <alignment horizontal="left" vertical="center" textRotation="0" wrapText="true" indent="0" shrinkToFit="false"/>
      <protection locked="true" hidden="false"/>
    </xf>
    <xf numFmtId="164" fontId="10" fillId="9" borderId="0" xfId="22" applyFont="true" applyBorder="false" applyAlignment="true" applyProtection="false">
      <alignment horizontal="center" vertical="top" textRotation="0" wrapText="true" indent="0" shrinkToFit="false"/>
      <protection locked="true" hidden="false"/>
    </xf>
    <xf numFmtId="164" fontId="9" fillId="9" borderId="0" xfId="22" applyFont="true" applyBorder="false" applyAlignment="true" applyProtection="false">
      <alignment horizontal="general" vertical="top" textRotation="0" wrapText="true" indent="0" shrinkToFit="false"/>
      <protection locked="true" hidden="false"/>
    </xf>
    <xf numFmtId="164" fontId="11" fillId="9" borderId="0" xfId="22" applyFont="true" applyBorder="false" applyAlignment="true" applyProtection="false">
      <alignment horizontal="general" vertical="top" textRotation="0" wrapText="true" indent="0" shrinkToFit="false"/>
      <protection locked="true" hidden="false"/>
    </xf>
    <xf numFmtId="164" fontId="11" fillId="9" borderId="0" xfId="22" applyFont="true" applyBorder="false" applyAlignment="true" applyProtection="false">
      <alignment horizontal="center" vertical="top" textRotation="0" wrapText="true" indent="0" shrinkToFit="false"/>
      <protection locked="true" hidden="false"/>
    </xf>
    <xf numFmtId="164" fontId="11" fillId="9" borderId="0" xfId="22" applyFont="true" applyBorder="fals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Dezimal 2" xfId="20"/>
    <cellStyle name="Komma 2" xfId="21"/>
    <cellStyle name="Standard 2" xfId="22"/>
    <cellStyle name="Standard 3" xfId="23"/>
    <cellStyle name="Standard 4" xfId="24"/>
    <cellStyle name="Standard 4 2" xfId="25"/>
    <cellStyle name="Standard 4 3" xfId="26"/>
  </cellStyles>
  <dxfs count="13">
    <dxf>
      <fill>
        <patternFill patternType="solid">
          <fgColor rgb="FF00FF00"/>
        </patternFill>
      </fill>
    </dxf>
    <dxf>
      <fill>
        <patternFill patternType="solid">
          <fgColor rgb="FF800080"/>
        </patternFill>
      </fill>
    </dxf>
    <dxf>
      <fill>
        <patternFill patternType="solid">
          <fgColor rgb="FF969696"/>
        </patternFill>
      </fill>
    </dxf>
    <dxf>
      <fill>
        <patternFill patternType="solid">
          <fgColor rgb="FF99CCFF"/>
        </patternFill>
      </fill>
    </dxf>
    <dxf>
      <fill>
        <patternFill patternType="solid">
          <fgColor rgb="FFC0C0C0"/>
        </patternFill>
      </fill>
    </dxf>
    <dxf>
      <fill>
        <patternFill patternType="solid">
          <fgColor rgb="FFCC99FF"/>
        </patternFill>
      </fill>
    </dxf>
    <dxf>
      <fill>
        <patternFill patternType="solid">
          <fgColor rgb="FFCCCCFF"/>
        </patternFill>
      </fill>
    </dxf>
    <dxf>
      <fill>
        <patternFill patternType="solid">
          <fgColor rgb="FFFF8080"/>
        </patternFill>
      </fill>
    </dxf>
    <dxf>
      <fill>
        <patternFill patternType="solid">
          <fgColor rgb="FFFF9900"/>
        </patternFill>
      </fill>
    </dxf>
    <dxf>
      <fill>
        <patternFill patternType="solid">
          <fgColor rgb="FFFF99CC"/>
        </patternFill>
      </fill>
    </dxf>
    <dxf>
      <fill>
        <patternFill patternType="solid">
          <fgColor rgb="FFFFFF99"/>
        </patternFill>
      </fill>
    </dxf>
    <dxf>
      <fill>
        <patternFill patternType="solid">
          <fgColor rgb="FF003366"/>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V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4.85"/>
    <col collapsed="false" customWidth="true" hidden="false" outlineLevel="0" max="2" min="2" style="0" width="4.99"/>
    <col collapsed="false" customWidth="true" hidden="false" outlineLevel="0" max="3" min="3" style="0" width="17.28"/>
    <col collapsed="false" customWidth="true" hidden="false" outlineLevel="0" max="4" min="4" style="0" width="16.13"/>
    <col collapsed="false" customWidth="true" hidden="false" outlineLevel="0" max="5" min="5" style="0" width="27.42"/>
    <col collapsed="false" customWidth="true" hidden="false" outlineLevel="0" max="6" min="6" style="0" width="6.13"/>
    <col collapsed="false" customWidth="true" hidden="false" outlineLevel="0" max="7" min="7" style="0" width="6.85"/>
    <col collapsed="false" customWidth="true" hidden="false" outlineLevel="0" max="8" min="8" style="0" width="32.56"/>
    <col collapsed="false" customWidth="true" hidden="false" outlineLevel="0" max="9" min="9" style="0" width="40.99"/>
    <col collapsed="false" customWidth="true" hidden="false" outlineLevel="0" max="10" min="10" style="0" width="23.56"/>
    <col collapsed="false" customWidth="true" hidden="false" outlineLevel="0" max="13" min="13" style="0" width="19.14"/>
  </cols>
  <sheetData>
    <row r="1" customFormat="false" ht="18" hidden="false" customHeight="false" outlineLevel="0" collapsed="false">
      <c r="A1" s="1" t="s">
        <v>0</v>
      </c>
      <c r="B1" s="1"/>
      <c r="C1" s="2"/>
      <c r="D1" s="3" t="s">
        <v>1</v>
      </c>
      <c r="E1" s="4"/>
      <c r="F1" s="5"/>
      <c r="G1" s="5"/>
      <c r="H1" s="4"/>
    </row>
    <row r="2" customFormat="false" ht="18" hidden="false" customHeight="false" outlineLevel="0" collapsed="false">
      <c r="A2" s="1" t="s">
        <v>2</v>
      </c>
      <c r="B2" s="1"/>
      <c r="C2" s="2"/>
      <c r="D2" s="2"/>
      <c r="E2" s="4"/>
      <c r="F2" s="5"/>
      <c r="G2" s="5"/>
      <c r="H2" s="4"/>
    </row>
    <row r="4" customFormat="false" ht="73.5" hidden="false" customHeight="true" outlineLevel="0" collapsed="false">
      <c r="A4" s="6" t="s">
        <v>3</v>
      </c>
      <c r="B4" s="6" t="s">
        <v>4</v>
      </c>
      <c r="C4" s="7" t="s">
        <v>5</v>
      </c>
      <c r="D4" s="7" t="s">
        <v>6</v>
      </c>
      <c r="E4" s="7" t="s">
        <v>7</v>
      </c>
      <c r="F4" s="8" t="s">
        <v>8</v>
      </c>
      <c r="G4" s="6" t="s">
        <v>9</v>
      </c>
      <c r="H4" s="7" t="s">
        <v>10</v>
      </c>
      <c r="I4" s="9" t="s">
        <v>11</v>
      </c>
      <c r="J4" s="10" t="s">
        <v>12</v>
      </c>
      <c r="K4" s="6" t="s">
        <v>13</v>
      </c>
      <c r="L4" s="6" t="s">
        <v>3</v>
      </c>
      <c r="M4" s="6" t="s">
        <v>14</v>
      </c>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1"/>
      <c r="HO4" s="11"/>
      <c r="HP4" s="11"/>
      <c r="HQ4" s="11"/>
      <c r="HR4" s="11"/>
      <c r="HS4" s="11"/>
      <c r="HT4" s="11"/>
      <c r="HU4" s="11"/>
      <c r="HV4" s="11"/>
      <c r="HW4" s="11"/>
      <c r="HX4" s="11"/>
      <c r="HY4" s="11"/>
      <c r="HZ4" s="11"/>
      <c r="IA4" s="11"/>
      <c r="IB4" s="11"/>
      <c r="IC4" s="11"/>
      <c r="ID4" s="11"/>
      <c r="IE4" s="11"/>
      <c r="IF4" s="11"/>
      <c r="IG4" s="11"/>
      <c r="IH4" s="11"/>
      <c r="II4" s="11"/>
      <c r="IJ4" s="11"/>
      <c r="IK4" s="11"/>
      <c r="IL4" s="11"/>
      <c r="IM4" s="11"/>
      <c r="IN4" s="11"/>
      <c r="IO4" s="11"/>
      <c r="IP4" s="11"/>
      <c r="IQ4" s="11"/>
      <c r="IR4" s="11"/>
      <c r="IS4" s="11"/>
      <c r="IT4" s="11"/>
      <c r="IU4" s="11"/>
      <c r="IV4" s="11"/>
    </row>
    <row r="5" customFormat="false" ht="99.75" hidden="false" customHeight="true" outlineLevel="0" collapsed="false">
      <c r="A5" s="12" t="n">
        <v>1</v>
      </c>
      <c r="B5" s="12" t="n">
        <v>1</v>
      </c>
      <c r="C5" s="13" t="s">
        <v>15</v>
      </c>
      <c r="D5" s="13" t="s">
        <v>16</v>
      </c>
      <c r="E5" s="13" t="s">
        <v>17</v>
      </c>
      <c r="F5" s="14" t="s">
        <v>18</v>
      </c>
      <c r="G5" s="15" t="n">
        <v>1</v>
      </c>
      <c r="H5" s="13" t="s">
        <v>19</v>
      </c>
      <c r="I5" s="13" t="s">
        <v>20</v>
      </c>
      <c r="J5" s="12"/>
      <c r="K5" s="12"/>
      <c r="L5" s="12"/>
      <c r="M5" s="16" t="s">
        <v>21</v>
      </c>
    </row>
    <row r="6" customFormat="false" ht="99.75" hidden="false" customHeight="true" outlineLevel="0" collapsed="false">
      <c r="A6" s="12" t="n">
        <v>1</v>
      </c>
      <c r="B6" s="12" t="n">
        <v>1</v>
      </c>
      <c r="C6" s="17" t="s">
        <v>22</v>
      </c>
      <c r="D6" s="17" t="s">
        <v>23</v>
      </c>
      <c r="E6" s="17" t="s">
        <v>24</v>
      </c>
      <c r="F6" s="18" t="s">
        <v>25</v>
      </c>
      <c r="G6" s="19" t="n">
        <v>2</v>
      </c>
      <c r="H6" s="17" t="s">
        <v>26</v>
      </c>
      <c r="I6" s="17" t="s">
        <v>27</v>
      </c>
      <c r="J6" s="12"/>
      <c r="K6" s="12"/>
      <c r="L6" s="12"/>
      <c r="M6" s="16" t="s">
        <v>28</v>
      </c>
    </row>
    <row r="7" customFormat="false" ht="75" hidden="false" customHeight="false" outlineLevel="0" collapsed="false">
      <c r="A7" s="12" t="n">
        <v>1</v>
      </c>
      <c r="B7" s="12" t="n">
        <v>2</v>
      </c>
      <c r="C7" s="13" t="s">
        <v>15</v>
      </c>
      <c r="D7" s="13" t="s">
        <v>29</v>
      </c>
      <c r="E7" s="13" t="s">
        <v>30</v>
      </c>
      <c r="F7" s="14" t="s">
        <v>25</v>
      </c>
      <c r="G7" s="15" t="n">
        <v>1</v>
      </c>
      <c r="H7" s="13" t="s">
        <v>19</v>
      </c>
      <c r="I7" s="13" t="s">
        <v>31</v>
      </c>
      <c r="J7" s="20"/>
      <c r="K7" s="21"/>
      <c r="L7" s="21"/>
      <c r="M7" s="16" t="s">
        <v>32</v>
      </c>
    </row>
    <row r="8" customFormat="false" ht="91.5" hidden="false" customHeight="true" outlineLevel="0" collapsed="false">
      <c r="A8" s="12" t="n">
        <v>1</v>
      </c>
      <c r="B8" s="12" t="n">
        <v>2</v>
      </c>
      <c r="C8" s="13" t="s">
        <v>15</v>
      </c>
      <c r="D8" s="13" t="s">
        <v>33</v>
      </c>
      <c r="E8" s="13" t="s">
        <v>34</v>
      </c>
      <c r="F8" s="14" t="s">
        <v>35</v>
      </c>
      <c r="G8" s="15" t="n">
        <v>1</v>
      </c>
      <c r="H8" s="13" t="s">
        <v>19</v>
      </c>
      <c r="I8" s="13" t="s">
        <v>36</v>
      </c>
      <c r="J8" s="20"/>
      <c r="K8" s="21"/>
      <c r="L8" s="21"/>
      <c r="M8" s="16" t="s">
        <v>37</v>
      </c>
    </row>
    <row r="9" customFormat="false" ht="106.5" hidden="false" customHeight="true" outlineLevel="0" collapsed="false">
      <c r="A9" s="12" t="n">
        <v>1</v>
      </c>
      <c r="B9" s="12" t="n">
        <v>2</v>
      </c>
      <c r="C9" s="17" t="s">
        <v>22</v>
      </c>
      <c r="D9" s="17" t="s">
        <v>23</v>
      </c>
      <c r="E9" s="17" t="s">
        <v>24</v>
      </c>
      <c r="F9" s="18" t="s">
        <v>25</v>
      </c>
      <c r="G9" s="19" t="n">
        <v>1</v>
      </c>
      <c r="H9" s="17" t="s">
        <v>26</v>
      </c>
      <c r="I9" s="17" t="s">
        <v>27</v>
      </c>
      <c r="J9" s="22"/>
      <c r="K9" s="23"/>
      <c r="L9" s="23"/>
      <c r="M9" s="16" t="s">
        <v>38</v>
      </c>
    </row>
    <row r="10" customFormat="false" ht="95.25" hidden="false" customHeight="true" outlineLevel="0" collapsed="false">
      <c r="A10" s="12" t="n">
        <v>1</v>
      </c>
      <c r="B10" s="12" t="n">
        <v>3</v>
      </c>
      <c r="C10" s="24" t="s">
        <v>39</v>
      </c>
      <c r="D10" s="24" t="s">
        <v>40</v>
      </c>
      <c r="E10" s="24" t="s">
        <v>41</v>
      </c>
      <c r="F10" s="25" t="s">
        <v>25</v>
      </c>
      <c r="G10" s="26" t="n">
        <v>2</v>
      </c>
      <c r="H10" s="24"/>
      <c r="I10" s="24" t="s">
        <v>42</v>
      </c>
      <c r="J10" s="24" t="s">
        <v>43</v>
      </c>
      <c r="K10" s="25" t="s">
        <v>44</v>
      </c>
      <c r="L10" s="25" t="s">
        <v>45</v>
      </c>
      <c r="M10" s="16" t="s">
        <v>46</v>
      </c>
    </row>
    <row r="11" customFormat="false" ht="99.75" hidden="false" customHeight="true" outlineLevel="0" collapsed="false">
      <c r="A11" s="12" t="n">
        <v>1</v>
      </c>
      <c r="B11" s="12" t="n">
        <v>3</v>
      </c>
      <c r="C11" s="17" t="s">
        <v>22</v>
      </c>
      <c r="D11" s="17" t="s">
        <v>47</v>
      </c>
      <c r="E11" s="17" t="s">
        <v>48</v>
      </c>
      <c r="F11" s="18" t="s">
        <v>25</v>
      </c>
      <c r="G11" s="19" t="n">
        <v>1</v>
      </c>
      <c r="H11" s="17" t="s">
        <v>26</v>
      </c>
      <c r="I11" s="17" t="s">
        <v>49</v>
      </c>
      <c r="J11" s="22"/>
      <c r="K11" s="23"/>
      <c r="L11" s="23"/>
      <c r="M11" s="16" t="s">
        <v>50</v>
      </c>
    </row>
    <row r="12" customFormat="false" ht="60" hidden="false" customHeight="false" outlineLevel="0" collapsed="false">
      <c r="A12" s="12" t="n">
        <v>1</v>
      </c>
      <c r="B12" s="12" t="n">
        <v>4</v>
      </c>
      <c r="C12" s="24" t="s">
        <v>39</v>
      </c>
      <c r="D12" s="24" t="s">
        <v>40</v>
      </c>
      <c r="E12" s="24" t="s">
        <v>51</v>
      </c>
      <c r="F12" s="25" t="s">
        <v>25</v>
      </c>
      <c r="G12" s="26" t="n">
        <v>1</v>
      </c>
      <c r="H12" s="24"/>
      <c r="I12" s="24" t="s">
        <v>52</v>
      </c>
      <c r="J12" s="24" t="s">
        <v>43</v>
      </c>
      <c r="K12" s="25" t="s">
        <v>44</v>
      </c>
      <c r="L12" s="25" t="s">
        <v>45</v>
      </c>
      <c r="M12" s="16" t="s">
        <v>53</v>
      </c>
    </row>
    <row r="13" customFormat="false" ht="84" hidden="false" customHeight="false" outlineLevel="0" collapsed="false">
      <c r="A13" s="12" t="n">
        <v>1</v>
      </c>
      <c r="B13" s="12" t="n">
        <v>4</v>
      </c>
      <c r="C13" s="17" t="s">
        <v>22</v>
      </c>
      <c r="D13" s="17" t="s">
        <v>47</v>
      </c>
      <c r="E13" s="17" t="s">
        <v>48</v>
      </c>
      <c r="F13" s="18" t="s">
        <v>25</v>
      </c>
      <c r="G13" s="19" t="n">
        <v>2</v>
      </c>
      <c r="H13" s="17" t="s">
        <v>26</v>
      </c>
      <c r="I13" s="17" t="s">
        <v>49</v>
      </c>
      <c r="J13" s="22"/>
      <c r="K13" s="23"/>
      <c r="L13" s="23"/>
      <c r="M13" s="16" t="s">
        <v>54</v>
      </c>
    </row>
    <row r="14" customFormat="false" ht="96" hidden="false" customHeight="true" outlineLevel="0" collapsed="false">
      <c r="A14" s="12" t="n">
        <v>1</v>
      </c>
      <c r="B14" s="12" t="n">
        <v>5</v>
      </c>
      <c r="C14" s="17" t="s">
        <v>22</v>
      </c>
      <c r="D14" s="17" t="s">
        <v>55</v>
      </c>
      <c r="E14" s="17" t="s">
        <v>56</v>
      </c>
      <c r="F14" s="18" t="s">
        <v>25</v>
      </c>
      <c r="G14" s="19" t="n">
        <v>2</v>
      </c>
      <c r="H14" s="17" t="s">
        <v>26</v>
      </c>
      <c r="I14" s="17" t="s">
        <v>57</v>
      </c>
      <c r="J14" s="17" t="s">
        <v>58</v>
      </c>
      <c r="K14" s="18" t="s">
        <v>44</v>
      </c>
      <c r="L14" s="18" t="s">
        <v>59</v>
      </c>
      <c r="M14" s="27" t="s">
        <v>60</v>
      </c>
    </row>
    <row r="15" customFormat="false" ht="96" hidden="false" customHeight="false" outlineLevel="0" collapsed="false">
      <c r="A15" s="12" t="n">
        <v>1</v>
      </c>
      <c r="B15" s="12" t="n">
        <v>5</v>
      </c>
      <c r="C15" s="17" t="s">
        <v>22</v>
      </c>
      <c r="D15" s="17" t="s">
        <v>55</v>
      </c>
      <c r="E15" s="17" t="s">
        <v>56</v>
      </c>
      <c r="F15" s="18" t="s">
        <v>25</v>
      </c>
      <c r="G15" s="19" t="n">
        <v>1</v>
      </c>
      <c r="H15" s="17" t="s">
        <v>26</v>
      </c>
      <c r="I15" s="17" t="s">
        <v>57</v>
      </c>
      <c r="J15" s="17" t="s">
        <v>58</v>
      </c>
      <c r="K15" s="18" t="s">
        <v>44</v>
      </c>
      <c r="L15" s="18" t="s">
        <v>59</v>
      </c>
      <c r="M15" s="27"/>
    </row>
    <row r="16" customFormat="false" ht="36" hidden="false" customHeight="false" outlineLevel="0" collapsed="false">
      <c r="A16" s="12" t="n">
        <v>1</v>
      </c>
      <c r="B16" s="12" t="n">
        <v>6</v>
      </c>
      <c r="C16" s="28" t="s">
        <v>61</v>
      </c>
      <c r="D16" s="28" t="s">
        <v>62</v>
      </c>
      <c r="E16" s="28" t="s">
        <v>61</v>
      </c>
      <c r="F16" s="29"/>
      <c r="G16" s="30" t="n">
        <v>1</v>
      </c>
      <c r="H16" s="28" t="s">
        <v>63</v>
      </c>
      <c r="I16" s="28"/>
      <c r="J16" s="31"/>
      <c r="K16" s="32"/>
      <c r="L16" s="32"/>
      <c r="M16" s="16"/>
    </row>
    <row r="17" customFormat="false" ht="84" hidden="false" customHeight="false" outlineLevel="0" collapsed="false">
      <c r="A17" s="12" t="n">
        <v>1</v>
      </c>
      <c r="B17" s="12" t="n">
        <v>6</v>
      </c>
      <c r="C17" s="13" t="s">
        <v>15</v>
      </c>
      <c r="D17" s="13" t="s">
        <v>16</v>
      </c>
      <c r="E17" s="13" t="s">
        <v>17</v>
      </c>
      <c r="F17" s="14" t="s">
        <v>18</v>
      </c>
      <c r="G17" s="15" t="n">
        <v>2</v>
      </c>
      <c r="H17" s="13" t="s">
        <v>19</v>
      </c>
      <c r="I17" s="13" t="s">
        <v>20</v>
      </c>
      <c r="J17" s="12"/>
      <c r="K17" s="12"/>
      <c r="L17" s="12"/>
      <c r="M17" s="16" t="s">
        <v>64</v>
      </c>
    </row>
    <row r="18" customFormat="false" ht="60" hidden="false" customHeight="false" outlineLevel="0" collapsed="false">
      <c r="A18" s="12" t="n">
        <v>1</v>
      </c>
      <c r="B18" s="12" t="n">
        <v>7</v>
      </c>
      <c r="C18" s="24" t="s">
        <v>39</v>
      </c>
      <c r="D18" s="24" t="s">
        <v>40</v>
      </c>
      <c r="E18" s="24" t="s">
        <v>51</v>
      </c>
      <c r="F18" s="25" t="s">
        <v>25</v>
      </c>
      <c r="G18" s="26" t="n">
        <v>2</v>
      </c>
      <c r="H18" s="24"/>
      <c r="I18" s="24" t="s">
        <v>52</v>
      </c>
      <c r="J18" s="24" t="s">
        <v>43</v>
      </c>
      <c r="K18" s="25" t="s">
        <v>44</v>
      </c>
      <c r="L18" s="25" t="s">
        <v>45</v>
      </c>
      <c r="M18" s="16" t="s">
        <v>65</v>
      </c>
    </row>
    <row r="19" customFormat="false" ht="60" hidden="false" customHeight="true" outlineLevel="0" collapsed="false">
      <c r="A19" s="12" t="n">
        <v>1</v>
      </c>
      <c r="B19" s="33" t="n">
        <v>7</v>
      </c>
      <c r="C19" s="24" t="s">
        <v>39</v>
      </c>
      <c r="D19" s="24" t="s">
        <v>40</v>
      </c>
      <c r="E19" s="24" t="s">
        <v>66</v>
      </c>
      <c r="F19" s="25" t="s">
        <v>25</v>
      </c>
      <c r="G19" s="26" t="n">
        <v>1</v>
      </c>
      <c r="H19" s="24"/>
      <c r="I19" s="24" t="s">
        <v>67</v>
      </c>
      <c r="J19" s="24" t="s">
        <v>43</v>
      </c>
      <c r="K19" s="25" t="s">
        <v>44</v>
      </c>
      <c r="L19" s="25" t="s">
        <v>45</v>
      </c>
      <c r="M19" s="27" t="s">
        <v>68</v>
      </c>
    </row>
    <row r="20" customFormat="false" ht="48" hidden="false" customHeight="false" outlineLevel="0" collapsed="false">
      <c r="A20" s="12" t="n">
        <v>1</v>
      </c>
      <c r="B20" s="33" t="n">
        <v>8</v>
      </c>
      <c r="C20" s="24" t="s">
        <v>39</v>
      </c>
      <c r="D20" s="24" t="s">
        <v>40</v>
      </c>
      <c r="E20" s="24" t="s">
        <v>66</v>
      </c>
      <c r="F20" s="25" t="s">
        <v>25</v>
      </c>
      <c r="G20" s="26" t="n">
        <v>1</v>
      </c>
      <c r="H20" s="24"/>
      <c r="I20" s="24" t="s">
        <v>67</v>
      </c>
      <c r="J20" s="24" t="s">
        <v>43</v>
      </c>
      <c r="K20" s="25" t="s">
        <v>44</v>
      </c>
      <c r="L20" s="25" t="s">
        <v>45</v>
      </c>
      <c r="M20" s="27"/>
    </row>
    <row r="21" customFormat="false" ht="129" hidden="false" customHeight="true" outlineLevel="0" collapsed="false">
      <c r="A21" s="12" t="n">
        <v>1</v>
      </c>
      <c r="B21" s="33" t="n">
        <v>8</v>
      </c>
      <c r="C21" s="34" t="s">
        <v>69</v>
      </c>
      <c r="D21" s="34" t="s">
        <v>70</v>
      </c>
      <c r="E21" s="35" t="s">
        <v>71</v>
      </c>
      <c r="F21" s="36" t="s">
        <v>25</v>
      </c>
      <c r="G21" s="37" t="n">
        <v>2</v>
      </c>
      <c r="H21" s="34"/>
      <c r="I21" s="35" t="s">
        <v>72</v>
      </c>
      <c r="J21" s="34" t="s">
        <v>73</v>
      </c>
      <c r="K21" s="36" t="s">
        <v>74</v>
      </c>
      <c r="L21" s="36" t="s">
        <v>75</v>
      </c>
      <c r="M21" s="16" t="s">
        <v>76</v>
      </c>
    </row>
    <row r="22" customFormat="false" ht="120" hidden="false" customHeight="false" outlineLevel="0" collapsed="false">
      <c r="A22" s="12" t="n">
        <v>1</v>
      </c>
      <c r="B22" s="33" t="n">
        <v>9</v>
      </c>
      <c r="C22" s="34" t="s">
        <v>69</v>
      </c>
      <c r="D22" s="34" t="s">
        <v>70</v>
      </c>
      <c r="E22" s="35" t="s">
        <v>77</v>
      </c>
      <c r="F22" s="36" t="s">
        <v>25</v>
      </c>
      <c r="G22" s="37" t="n">
        <v>1</v>
      </c>
      <c r="H22" s="34"/>
      <c r="I22" s="35" t="s">
        <v>78</v>
      </c>
      <c r="J22" s="34" t="s">
        <v>73</v>
      </c>
      <c r="K22" s="36" t="s">
        <v>74</v>
      </c>
      <c r="L22" s="36" t="s">
        <v>75</v>
      </c>
      <c r="M22" s="16" t="s">
        <v>79</v>
      </c>
    </row>
    <row r="23" customFormat="false" ht="30" hidden="false" customHeight="false" outlineLevel="0" collapsed="false">
      <c r="A23" s="12" t="n">
        <v>1</v>
      </c>
      <c r="B23" s="33" t="n">
        <v>9</v>
      </c>
      <c r="C23" s="38" t="s">
        <v>39</v>
      </c>
      <c r="D23" s="38" t="s">
        <v>40</v>
      </c>
      <c r="E23" s="38" t="s">
        <v>80</v>
      </c>
      <c r="F23" s="39" t="s">
        <v>25</v>
      </c>
      <c r="G23" s="40" t="n">
        <v>2</v>
      </c>
      <c r="H23" s="38"/>
      <c r="I23" s="38" t="s">
        <v>81</v>
      </c>
      <c r="J23" s="38" t="s">
        <v>43</v>
      </c>
      <c r="K23" s="39" t="s">
        <v>44</v>
      </c>
      <c r="L23" s="39" t="s">
        <v>45</v>
      </c>
      <c r="M23" s="16" t="s">
        <v>82</v>
      </c>
    </row>
    <row r="24" customFormat="false" ht="120" hidden="false" customHeight="false" outlineLevel="0" collapsed="false">
      <c r="A24" s="12" t="n">
        <v>1</v>
      </c>
      <c r="B24" s="33" t="n">
        <v>10</v>
      </c>
      <c r="C24" s="34" t="s">
        <v>69</v>
      </c>
      <c r="D24" s="34" t="s">
        <v>70</v>
      </c>
      <c r="E24" s="35" t="s">
        <v>83</v>
      </c>
      <c r="F24" s="36" t="s">
        <v>25</v>
      </c>
      <c r="G24" s="37" t="n">
        <v>3</v>
      </c>
      <c r="H24" s="34"/>
      <c r="I24" s="35" t="s">
        <v>84</v>
      </c>
      <c r="J24" s="34" t="s">
        <v>73</v>
      </c>
      <c r="K24" s="36" t="s">
        <v>74</v>
      </c>
      <c r="L24" s="36" t="s">
        <v>75</v>
      </c>
      <c r="M24" s="16" t="s">
        <v>85</v>
      </c>
    </row>
    <row r="25" customFormat="false" ht="84" hidden="false" customHeight="false" outlineLevel="0" collapsed="false">
      <c r="A25" s="12" t="n">
        <v>1</v>
      </c>
      <c r="B25" s="33" t="n">
        <v>11</v>
      </c>
      <c r="C25" s="24" t="s">
        <v>39</v>
      </c>
      <c r="D25" s="24" t="s">
        <v>40</v>
      </c>
      <c r="E25" s="24" t="s">
        <v>86</v>
      </c>
      <c r="F25" s="25" t="s">
        <v>25</v>
      </c>
      <c r="G25" s="26" t="n">
        <v>2</v>
      </c>
      <c r="H25" s="24"/>
      <c r="I25" s="24" t="s">
        <v>87</v>
      </c>
      <c r="J25" s="24" t="s">
        <v>43</v>
      </c>
      <c r="K25" s="25" t="s">
        <v>44</v>
      </c>
      <c r="L25" s="25" t="s">
        <v>45</v>
      </c>
      <c r="M25" s="16" t="s">
        <v>88</v>
      </c>
    </row>
    <row r="26" customFormat="false" ht="108" hidden="false" customHeight="false" outlineLevel="0" collapsed="false">
      <c r="A26" s="12" t="n">
        <v>1</v>
      </c>
      <c r="B26" s="33" t="n">
        <v>11</v>
      </c>
      <c r="C26" s="34" t="s">
        <v>69</v>
      </c>
      <c r="D26" s="34" t="s">
        <v>89</v>
      </c>
      <c r="E26" s="34" t="s">
        <v>90</v>
      </c>
      <c r="F26" s="36" t="s">
        <v>25</v>
      </c>
      <c r="G26" s="37" t="n">
        <v>1</v>
      </c>
      <c r="H26" s="34"/>
      <c r="I26" s="34" t="s">
        <v>91</v>
      </c>
      <c r="J26" s="34" t="s">
        <v>92</v>
      </c>
      <c r="K26" s="36" t="s">
        <v>93</v>
      </c>
      <c r="L26" s="36" t="s">
        <v>94</v>
      </c>
      <c r="M26" s="16" t="s">
        <v>95</v>
      </c>
    </row>
    <row r="27" customFormat="false" ht="108" hidden="false" customHeight="false" outlineLevel="0" collapsed="false">
      <c r="A27" s="12" t="n">
        <v>1</v>
      </c>
      <c r="B27" s="33" t="n">
        <v>12</v>
      </c>
      <c r="C27" s="34" t="s">
        <v>69</v>
      </c>
      <c r="D27" s="34" t="s">
        <v>89</v>
      </c>
      <c r="E27" s="34" t="s">
        <v>90</v>
      </c>
      <c r="F27" s="36" t="s">
        <v>25</v>
      </c>
      <c r="G27" s="37" t="n">
        <v>1</v>
      </c>
      <c r="H27" s="34"/>
      <c r="I27" s="34" t="s">
        <v>91</v>
      </c>
      <c r="J27" s="34" t="s">
        <v>92</v>
      </c>
      <c r="K27" s="36" t="s">
        <v>93</v>
      </c>
      <c r="L27" s="36" t="s">
        <v>94</v>
      </c>
      <c r="M27" s="16" t="s">
        <v>95</v>
      </c>
    </row>
    <row r="28" customFormat="false" ht="30" hidden="false" customHeight="false" outlineLevel="0" collapsed="false">
      <c r="A28" s="12" t="n">
        <v>1</v>
      </c>
      <c r="B28" s="33" t="n">
        <v>12</v>
      </c>
      <c r="C28" s="24" t="s">
        <v>39</v>
      </c>
      <c r="D28" s="24" t="s">
        <v>40</v>
      </c>
      <c r="E28" s="24" t="s">
        <v>96</v>
      </c>
      <c r="F28" s="25" t="s">
        <v>25</v>
      </c>
      <c r="G28" s="26" t="n">
        <v>1</v>
      </c>
      <c r="H28" s="24"/>
      <c r="I28" s="24" t="s">
        <v>97</v>
      </c>
      <c r="J28" s="24" t="s">
        <v>43</v>
      </c>
      <c r="K28" s="25" t="s">
        <v>44</v>
      </c>
      <c r="L28" s="25" t="s">
        <v>45</v>
      </c>
      <c r="M28" s="16" t="s">
        <v>98</v>
      </c>
    </row>
    <row r="29" customFormat="false" ht="48" hidden="false" customHeight="false" outlineLevel="0" collapsed="false">
      <c r="A29" s="12" t="n">
        <v>1</v>
      </c>
      <c r="B29" s="33" t="n">
        <v>12</v>
      </c>
      <c r="C29" s="24" t="s">
        <v>39</v>
      </c>
      <c r="D29" s="24" t="s">
        <v>40</v>
      </c>
      <c r="E29" s="24" t="s">
        <v>66</v>
      </c>
      <c r="F29" s="25" t="s">
        <v>25</v>
      </c>
      <c r="G29" s="26" t="n">
        <v>1</v>
      </c>
      <c r="H29" s="24"/>
      <c r="I29" s="24" t="s">
        <v>67</v>
      </c>
      <c r="J29" s="24" t="s">
        <v>43</v>
      </c>
      <c r="K29" s="25" t="s">
        <v>44</v>
      </c>
      <c r="L29" s="25" t="s">
        <v>45</v>
      </c>
      <c r="M29" s="41" t="s">
        <v>99</v>
      </c>
    </row>
    <row r="30" customFormat="false" ht="84" hidden="false" customHeight="false" outlineLevel="0" collapsed="false">
      <c r="A30" s="12" t="n">
        <v>1</v>
      </c>
      <c r="B30" s="33" t="n">
        <v>13</v>
      </c>
      <c r="C30" s="24" t="s">
        <v>39</v>
      </c>
      <c r="D30" s="24" t="s">
        <v>40</v>
      </c>
      <c r="E30" s="24" t="s">
        <v>86</v>
      </c>
      <c r="F30" s="25" t="s">
        <v>25</v>
      </c>
      <c r="G30" s="26" t="n">
        <v>1</v>
      </c>
      <c r="H30" s="24"/>
      <c r="I30" s="24" t="s">
        <v>87</v>
      </c>
      <c r="J30" s="24" t="s">
        <v>43</v>
      </c>
      <c r="K30" s="25" t="s">
        <v>44</v>
      </c>
      <c r="L30" s="25" t="s">
        <v>45</v>
      </c>
      <c r="M30" s="41" t="s">
        <v>99</v>
      </c>
    </row>
    <row r="31" customFormat="false" ht="108" hidden="false" customHeight="false" outlineLevel="0" collapsed="false">
      <c r="A31" s="12" t="n">
        <v>1</v>
      </c>
      <c r="B31" s="33" t="n">
        <v>13</v>
      </c>
      <c r="C31" s="34" t="s">
        <v>69</v>
      </c>
      <c r="D31" s="34" t="s">
        <v>89</v>
      </c>
      <c r="E31" s="34" t="s">
        <v>100</v>
      </c>
      <c r="F31" s="36" t="s">
        <v>25</v>
      </c>
      <c r="G31" s="37" t="n">
        <v>1</v>
      </c>
      <c r="H31" s="34"/>
      <c r="I31" s="34" t="s">
        <v>101</v>
      </c>
      <c r="J31" s="34" t="s">
        <v>92</v>
      </c>
      <c r="K31" s="36" t="s">
        <v>93</v>
      </c>
      <c r="L31" s="36" t="s">
        <v>94</v>
      </c>
      <c r="M31" s="16" t="s">
        <v>102</v>
      </c>
    </row>
    <row r="32" customFormat="false" ht="108" hidden="false" customHeight="false" outlineLevel="0" collapsed="false">
      <c r="A32" s="12" t="n">
        <v>1</v>
      </c>
      <c r="B32" s="33" t="n">
        <v>13</v>
      </c>
      <c r="C32" s="34" t="s">
        <v>69</v>
      </c>
      <c r="D32" s="34" t="s">
        <v>89</v>
      </c>
      <c r="E32" s="34" t="s">
        <v>103</v>
      </c>
      <c r="F32" s="36" t="s">
        <v>25</v>
      </c>
      <c r="G32" s="37" t="n">
        <v>1</v>
      </c>
      <c r="H32" s="34"/>
      <c r="I32" s="34" t="s">
        <v>104</v>
      </c>
      <c r="J32" s="34" t="s">
        <v>92</v>
      </c>
      <c r="K32" s="36" t="s">
        <v>93</v>
      </c>
      <c r="L32" s="36" t="s">
        <v>94</v>
      </c>
      <c r="M32" s="16" t="s">
        <v>105</v>
      </c>
    </row>
    <row r="33" customFormat="false" ht="15" hidden="false" customHeight="false" outlineLevel="0" collapsed="false">
      <c r="A33" s="12" t="n">
        <v>1</v>
      </c>
      <c r="B33" s="33" t="n">
        <v>14</v>
      </c>
      <c r="C33" s="42" t="s">
        <v>61</v>
      </c>
      <c r="D33" s="42" t="s">
        <v>106</v>
      </c>
      <c r="E33" s="43" t="s">
        <v>61</v>
      </c>
      <c r="F33" s="44"/>
      <c r="G33" s="45" t="n">
        <v>1</v>
      </c>
      <c r="H33" s="42" t="s">
        <v>63</v>
      </c>
      <c r="I33" s="42"/>
      <c r="J33" s="22"/>
      <c r="K33" s="23"/>
      <c r="L33" s="23"/>
      <c r="M33" s="16"/>
    </row>
    <row r="34" customFormat="false" ht="108" hidden="false" customHeight="false" outlineLevel="0" collapsed="false">
      <c r="A34" s="12" t="n">
        <v>1</v>
      </c>
      <c r="B34" s="33" t="n">
        <v>14</v>
      </c>
      <c r="C34" s="34" t="s">
        <v>69</v>
      </c>
      <c r="D34" s="34" t="s">
        <v>89</v>
      </c>
      <c r="E34" s="34" t="s">
        <v>103</v>
      </c>
      <c r="F34" s="36" t="s">
        <v>25</v>
      </c>
      <c r="G34" s="37" t="n">
        <v>1</v>
      </c>
      <c r="H34" s="34"/>
      <c r="I34" s="34" t="s">
        <v>104</v>
      </c>
      <c r="J34" s="34" t="s">
        <v>92</v>
      </c>
      <c r="K34" s="36" t="s">
        <v>93</v>
      </c>
      <c r="L34" s="36" t="s">
        <v>94</v>
      </c>
      <c r="M34" s="16" t="s">
        <v>105</v>
      </c>
    </row>
    <row r="35" customFormat="false" ht="100.5" hidden="false" customHeight="true" outlineLevel="0" collapsed="false">
      <c r="A35" s="12" t="n">
        <v>1</v>
      </c>
      <c r="B35" s="33" t="n">
        <v>14</v>
      </c>
      <c r="C35" s="34" t="s">
        <v>69</v>
      </c>
      <c r="D35" s="34" t="s">
        <v>89</v>
      </c>
      <c r="E35" s="34" t="s">
        <v>100</v>
      </c>
      <c r="F35" s="36" t="s">
        <v>25</v>
      </c>
      <c r="G35" s="37" t="n">
        <v>1</v>
      </c>
      <c r="H35" s="34"/>
      <c r="I35" s="34" t="s">
        <v>101</v>
      </c>
      <c r="J35" s="34" t="s">
        <v>92</v>
      </c>
      <c r="K35" s="36" t="s">
        <v>93</v>
      </c>
      <c r="L35" s="36" t="s">
        <v>94</v>
      </c>
      <c r="M35" s="16" t="s">
        <v>102</v>
      </c>
    </row>
    <row r="36" customFormat="false" ht="75" hidden="false" customHeight="false" outlineLevel="0" collapsed="false">
      <c r="A36" s="12" t="n">
        <v>1</v>
      </c>
      <c r="B36" s="33" t="n">
        <v>15</v>
      </c>
      <c r="C36" s="46" t="s">
        <v>107</v>
      </c>
      <c r="D36" s="46" t="s">
        <v>108</v>
      </c>
      <c r="E36" s="46" t="s">
        <v>109</v>
      </c>
      <c r="F36" s="47" t="s">
        <v>25</v>
      </c>
      <c r="G36" s="48" t="n">
        <v>1</v>
      </c>
      <c r="H36" s="46"/>
      <c r="I36" s="46" t="s">
        <v>110</v>
      </c>
      <c r="J36" s="46" t="s">
        <v>111</v>
      </c>
      <c r="K36" s="47" t="s">
        <v>93</v>
      </c>
      <c r="L36" s="47" t="n">
        <v>1</v>
      </c>
      <c r="M36" s="16" t="s">
        <v>112</v>
      </c>
    </row>
    <row r="37" customFormat="false" ht="60" hidden="false" customHeight="false" outlineLevel="0" collapsed="false">
      <c r="A37" s="12" t="n">
        <v>1</v>
      </c>
      <c r="B37" s="33" t="n">
        <v>15</v>
      </c>
      <c r="C37" s="46" t="s">
        <v>107</v>
      </c>
      <c r="D37" s="46" t="s">
        <v>108</v>
      </c>
      <c r="E37" s="46" t="s">
        <v>113</v>
      </c>
      <c r="F37" s="47" t="s">
        <v>25</v>
      </c>
      <c r="G37" s="48" t="n">
        <v>1</v>
      </c>
      <c r="H37" s="46"/>
      <c r="I37" s="46" t="s">
        <v>114</v>
      </c>
      <c r="J37" s="46" t="s">
        <v>111</v>
      </c>
      <c r="K37" s="47" t="s">
        <v>93</v>
      </c>
      <c r="L37" s="47" t="n">
        <v>1</v>
      </c>
      <c r="M37" s="16" t="s">
        <v>115</v>
      </c>
    </row>
    <row r="38" customFormat="false" ht="24" hidden="false" customHeight="false" outlineLevel="0" collapsed="false">
      <c r="A38" s="12" t="n">
        <v>1</v>
      </c>
      <c r="B38" s="33" t="n">
        <v>15</v>
      </c>
      <c r="C38" s="49" t="s">
        <v>61</v>
      </c>
      <c r="D38" s="49" t="s">
        <v>116</v>
      </c>
      <c r="E38" s="50" t="s">
        <v>61</v>
      </c>
      <c r="F38" s="51"/>
      <c r="G38" s="52" t="n">
        <v>1</v>
      </c>
      <c r="H38" s="50" t="s">
        <v>63</v>
      </c>
      <c r="I38" s="49"/>
      <c r="J38" s="53"/>
      <c r="K38" s="54"/>
      <c r="L38" s="54"/>
      <c r="M38" s="16"/>
    </row>
    <row r="39" customFormat="false" ht="96" hidden="false" customHeight="false" outlineLevel="0" collapsed="false">
      <c r="A39" s="12" t="n">
        <v>1</v>
      </c>
      <c r="B39" s="33" t="n">
        <v>16</v>
      </c>
      <c r="C39" s="46" t="s">
        <v>107</v>
      </c>
      <c r="D39" s="46" t="s">
        <v>108</v>
      </c>
      <c r="E39" s="46" t="s">
        <v>117</v>
      </c>
      <c r="F39" s="47" t="s">
        <v>25</v>
      </c>
      <c r="G39" s="48" t="n">
        <v>1</v>
      </c>
      <c r="H39" s="46"/>
      <c r="I39" s="46" t="s">
        <v>118</v>
      </c>
      <c r="J39" s="46" t="s">
        <v>111</v>
      </c>
      <c r="K39" s="47" t="s">
        <v>93</v>
      </c>
      <c r="L39" s="47" t="n">
        <v>1</v>
      </c>
      <c r="M39" s="16" t="s">
        <v>119</v>
      </c>
    </row>
    <row r="40" customFormat="false" ht="72" hidden="false" customHeight="false" outlineLevel="0" collapsed="false">
      <c r="A40" s="12" t="n">
        <v>1</v>
      </c>
      <c r="B40" s="33" t="n">
        <v>16</v>
      </c>
      <c r="C40" s="17" t="s">
        <v>22</v>
      </c>
      <c r="D40" s="17" t="s">
        <v>120</v>
      </c>
      <c r="E40" s="17" t="s">
        <v>121</v>
      </c>
      <c r="F40" s="18" t="s">
        <v>25</v>
      </c>
      <c r="G40" s="19" t="n">
        <v>2</v>
      </c>
      <c r="H40" s="17" t="s">
        <v>26</v>
      </c>
      <c r="I40" s="17" t="s">
        <v>122</v>
      </c>
      <c r="J40" s="17" t="s">
        <v>111</v>
      </c>
      <c r="K40" s="18" t="s">
        <v>93</v>
      </c>
      <c r="L40" s="18" t="n">
        <v>1</v>
      </c>
      <c r="M40" s="16" t="s">
        <v>123</v>
      </c>
    </row>
    <row r="41" customFormat="false" ht="60" hidden="false" customHeight="false" outlineLevel="0" collapsed="false">
      <c r="A41" s="12" t="n">
        <v>1</v>
      </c>
      <c r="B41" s="33" t="n">
        <v>17</v>
      </c>
      <c r="C41" s="46" t="s">
        <v>107</v>
      </c>
      <c r="D41" s="46" t="s">
        <v>108</v>
      </c>
      <c r="E41" s="46" t="s">
        <v>124</v>
      </c>
      <c r="F41" s="47" t="s">
        <v>25</v>
      </c>
      <c r="G41" s="48" t="n">
        <v>1</v>
      </c>
      <c r="H41" s="55"/>
      <c r="I41" s="46" t="s">
        <v>125</v>
      </c>
      <c r="J41" s="46" t="s">
        <v>111</v>
      </c>
      <c r="K41" s="47" t="s">
        <v>93</v>
      </c>
      <c r="L41" s="47" t="n">
        <v>1</v>
      </c>
      <c r="M41" s="16" t="s">
        <v>126</v>
      </c>
    </row>
    <row r="42" customFormat="false" ht="48" hidden="false" customHeight="false" outlineLevel="0" collapsed="false">
      <c r="A42" s="12" t="n">
        <v>1</v>
      </c>
      <c r="B42" s="33" t="n">
        <v>17</v>
      </c>
      <c r="C42" s="46" t="s">
        <v>107</v>
      </c>
      <c r="D42" s="46" t="s">
        <v>108</v>
      </c>
      <c r="E42" s="46" t="s">
        <v>86</v>
      </c>
      <c r="F42" s="47" t="s">
        <v>25</v>
      </c>
      <c r="G42" s="48" t="n">
        <v>1</v>
      </c>
      <c r="H42" s="56" t="s">
        <v>127</v>
      </c>
      <c r="I42" s="46" t="s">
        <v>128</v>
      </c>
      <c r="J42" s="46" t="s">
        <v>111</v>
      </c>
      <c r="K42" s="47" t="s">
        <v>93</v>
      </c>
      <c r="L42" s="47" t="n">
        <v>1</v>
      </c>
      <c r="M42" s="16" t="s">
        <v>129</v>
      </c>
    </row>
    <row r="43" customFormat="false" ht="60" hidden="false" customHeight="false" outlineLevel="0" collapsed="false">
      <c r="A43" s="12" t="n">
        <v>1</v>
      </c>
      <c r="B43" s="33" t="n">
        <v>17</v>
      </c>
      <c r="C43" s="46" t="s">
        <v>107</v>
      </c>
      <c r="D43" s="46" t="s">
        <v>108</v>
      </c>
      <c r="E43" s="46" t="s">
        <v>130</v>
      </c>
      <c r="F43" s="47" t="s">
        <v>25</v>
      </c>
      <c r="G43" s="48" t="n">
        <v>1</v>
      </c>
      <c r="H43" s="55"/>
      <c r="I43" s="46" t="s">
        <v>131</v>
      </c>
      <c r="J43" s="46" t="s">
        <v>111</v>
      </c>
      <c r="K43" s="47" t="s">
        <v>93</v>
      </c>
      <c r="L43" s="47" t="n">
        <v>1</v>
      </c>
      <c r="M43" s="16" t="s">
        <v>132</v>
      </c>
    </row>
    <row r="44" customFormat="false" ht="60" hidden="false" customHeight="false" outlineLevel="0" collapsed="false">
      <c r="A44" s="12" t="n">
        <v>1</v>
      </c>
      <c r="B44" s="33" t="n">
        <v>18</v>
      </c>
      <c r="C44" s="46" t="s">
        <v>107</v>
      </c>
      <c r="D44" s="46" t="s">
        <v>108</v>
      </c>
      <c r="E44" s="46" t="s">
        <v>133</v>
      </c>
      <c r="F44" s="47" t="s">
        <v>25</v>
      </c>
      <c r="G44" s="48" t="n">
        <v>1</v>
      </c>
      <c r="H44" s="46"/>
      <c r="I44" s="46" t="s">
        <v>134</v>
      </c>
      <c r="J44" s="46" t="s">
        <v>111</v>
      </c>
      <c r="K44" s="47" t="s">
        <v>93</v>
      </c>
      <c r="L44" s="47" t="n">
        <v>1</v>
      </c>
      <c r="M44" s="16" t="s">
        <v>135</v>
      </c>
    </row>
    <row r="45" customFormat="false" ht="48" hidden="false" customHeight="false" outlineLevel="0" collapsed="false">
      <c r="A45" s="12" t="n">
        <v>1</v>
      </c>
      <c r="B45" s="33" t="n">
        <v>18</v>
      </c>
      <c r="C45" s="46" t="s">
        <v>107</v>
      </c>
      <c r="D45" s="46" t="s">
        <v>136</v>
      </c>
      <c r="E45" s="46" t="s">
        <v>137</v>
      </c>
      <c r="F45" s="47" t="s">
        <v>18</v>
      </c>
      <c r="G45" s="48" t="n">
        <v>1</v>
      </c>
      <c r="H45" s="46"/>
      <c r="I45" s="46" t="s">
        <v>138</v>
      </c>
      <c r="J45" s="46" t="s">
        <v>139</v>
      </c>
      <c r="K45" s="47" t="s">
        <v>44</v>
      </c>
      <c r="L45" s="47" t="s">
        <v>140</v>
      </c>
      <c r="M45" s="16" t="s">
        <v>141</v>
      </c>
    </row>
  </sheetData>
  <mergeCells count="2">
    <mergeCell ref="M14:M15"/>
    <mergeCell ref="M19:M20"/>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2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96484375" defaultRowHeight="15" zeroHeight="false" outlineLevelRow="0" outlineLevelCol="0"/>
  <cols>
    <col collapsed="false" customWidth="true" hidden="false" outlineLevel="0" max="1" min="1" style="0" width="6.7"/>
    <col collapsed="false" customWidth="true" hidden="false" outlineLevel="0" max="2" min="2" style="0" width="5.85"/>
    <col collapsed="false" customWidth="true" hidden="false" outlineLevel="0" max="3" min="3" style="0" width="18.7"/>
    <col collapsed="false" customWidth="true" hidden="false" outlineLevel="0" max="4" min="4" style="0" width="17.14"/>
    <col collapsed="false" customWidth="true" hidden="false" outlineLevel="0" max="5" min="5" style="0" width="21.99"/>
    <col collapsed="false" customWidth="true" hidden="false" outlineLevel="0" max="8" min="8" style="0" width="16.56"/>
    <col collapsed="false" customWidth="true" hidden="false" outlineLevel="0" max="9" min="9" style="0" width="35.42"/>
    <col collapsed="false" customWidth="true" hidden="false" outlineLevel="0" max="10" min="10" style="0" width="34.56"/>
    <col collapsed="false" customWidth="true" hidden="false" outlineLevel="0" max="13" min="13" style="0" width="34.28"/>
  </cols>
  <sheetData>
    <row r="1" customFormat="false" ht="18" hidden="false" customHeight="false" outlineLevel="0" collapsed="false">
      <c r="A1" s="1" t="s">
        <v>0</v>
      </c>
      <c r="B1" s="1"/>
      <c r="C1" s="57" t="s">
        <v>142</v>
      </c>
      <c r="D1" s="2"/>
      <c r="E1" s="4"/>
      <c r="F1" s="5"/>
      <c r="G1" s="5"/>
      <c r="H1" s="4"/>
    </row>
    <row r="2" customFormat="false" ht="18" hidden="false" customHeight="false" outlineLevel="0" collapsed="false">
      <c r="A2" s="1" t="s">
        <v>2</v>
      </c>
      <c r="B2" s="1"/>
      <c r="C2" s="2"/>
      <c r="D2" s="2"/>
      <c r="E2" s="4"/>
      <c r="F2" s="5"/>
      <c r="G2" s="5"/>
      <c r="H2" s="4"/>
    </row>
    <row r="4" customFormat="false" ht="84" hidden="false" customHeight="true" outlineLevel="0" collapsed="false">
      <c r="A4" s="6" t="s">
        <v>3</v>
      </c>
      <c r="B4" s="6" t="s">
        <v>4</v>
      </c>
      <c r="C4" s="7" t="s">
        <v>5</v>
      </c>
      <c r="D4" s="7" t="s">
        <v>6</v>
      </c>
      <c r="E4" s="7" t="s">
        <v>7</v>
      </c>
      <c r="F4" s="8" t="s">
        <v>8</v>
      </c>
      <c r="G4" s="6" t="s">
        <v>9</v>
      </c>
      <c r="H4" s="7" t="s">
        <v>10</v>
      </c>
      <c r="I4" s="9" t="s">
        <v>11</v>
      </c>
      <c r="J4" s="10" t="s">
        <v>12</v>
      </c>
      <c r="K4" s="6" t="s">
        <v>13</v>
      </c>
      <c r="L4" s="6" t="s">
        <v>3</v>
      </c>
      <c r="M4" s="6" t="s">
        <v>14</v>
      </c>
    </row>
    <row r="5" customFormat="false" ht="15" hidden="false" customHeight="false" outlineLevel="0" collapsed="false">
      <c r="A5" s="0" t="n">
        <v>2</v>
      </c>
      <c r="B5" s="0" t="n">
        <v>1</v>
      </c>
      <c r="C5" s="58" t="s">
        <v>61</v>
      </c>
      <c r="D5" s="58" t="s">
        <v>143</v>
      </c>
      <c r="E5" s="58" t="s">
        <v>61</v>
      </c>
      <c r="F5" s="59"/>
      <c r="G5" s="60" t="n">
        <v>1</v>
      </c>
      <c r="H5" s="58" t="s">
        <v>63</v>
      </c>
      <c r="I5" s="58"/>
      <c r="J5" s="61"/>
      <c r="K5" s="62"/>
      <c r="L5" s="62"/>
    </row>
    <row r="6" customFormat="false" ht="48" hidden="false" customHeight="false" outlineLevel="0" collapsed="false">
      <c r="A6" s="0" t="n">
        <v>2</v>
      </c>
      <c r="B6" s="0" t="n">
        <v>1</v>
      </c>
      <c r="C6" s="63" t="s">
        <v>144</v>
      </c>
      <c r="D6" s="63" t="s">
        <v>145</v>
      </c>
      <c r="E6" s="63" t="s">
        <v>146</v>
      </c>
      <c r="F6" s="64" t="s">
        <v>25</v>
      </c>
      <c r="G6" s="65" t="n">
        <v>2</v>
      </c>
      <c r="H6" s="63"/>
      <c r="I6" s="63" t="s">
        <v>147</v>
      </c>
      <c r="J6" s="63" t="s">
        <v>43</v>
      </c>
      <c r="K6" s="64" t="s">
        <v>44</v>
      </c>
      <c r="L6" s="64" t="s">
        <v>45</v>
      </c>
      <c r="M6" s="16" t="s">
        <v>148</v>
      </c>
    </row>
    <row r="7" customFormat="false" ht="65.25" hidden="false" customHeight="true" outlineLevel="0" collapsed="false">
      <c r="A7" s="0" t="n">
        <v>2</v>
      </c>
      <c r="B7" s="0" t="n">
        <v>2</v>
      </c>
      <c r="C7" s="63" t="s">
        <v>144</v>
      </c>
      <c r="D7" s="63" t="s">
        <v>145</v>
      </c>
      <c r="E7" s="63" t="s">
        <v>149</v>
      </c>
      <c r="F7" s="64" t="s">
        <v>25</v>
      </c>
      <c r="G7" s="65" t="n">
        <v>1</v>
      </c>
      <c r="H7" s="63"/>
      <c r="I7" s="63" t="s">
        <v>150</v>
      </c>
      <c r="J7" s="63" t="s">
        <v>43</v>
      </c>
      <c r="K7" s="64" t="s">
        <v>44</v>
      </c>
      <c r="L7" s="64" t="s">
        <v>45</v>
      </c>
      <c r="M7" s="16" t="s">
        <v>151</v>
      </c>
    </row>
    <row r="8" customFormat="false" ht="101.25" hidden="false" customHeight="true" outlineLevel="0" collapsed="false">
      <c r="A8" s="0" t="n">
        <v>2</v>
      </c>
      <c r="B8" s="0" t="n">
        <v>2</v>
      </c>
      <c r="C8" s="66" t="s">
        <v>69</v>
      </c>
      <c r="D8" s="66" t="s">
        <v>70</v>
      </c>
      <c r="E8" s="66" t="s">
        <v>152</v>
      </c>
      <c r="F8" s="67" t="s">
        <v>25</v>
      </c>
      <c r="G8" s="68" t="n">
        <v>1</v>
      </c>
      <c r="H8" s="66"/>
      <c r="I8" s="66" t="s">
        <v>153</v>
      </c>
      <c r="J8" s="66" t="s">
        <v>73</v>
      </c>
      <c r="K8" s="67" t="s">
        <v>74</v>
      </c>
      <c r="L8" s="67" t="s">
        <v>75</v>
      </c>
      <c r="M8" s="16" t="s">
        <v>154</v>
      </c>
    </row>
    <row r="9" customFormat="false" ht="108" hidden="false" customHeight="false" outlineLevel="0" collapsed="false">
      <c r="A9" s="0" t="n">
        <v>2</v>
      </c>
      <c r="B9" s="0" t="n">
        <v>2</v>
      </c>
      <c r="C9" s="66" t="s">
        <v>69</v>
      </c>
      <c r="D9" s="66" t="s">
        <v>70</v>
      </c>
      <c r="E9" s="66" t="s">
        <v>155</v>
      </c>
      <c r="F9" s="67" t="s">
        <v>25</v>
      </c>
      <c r="G9" s="69" t="n">
        <v>1</v>
      </c>
      <c r="H9" s="66"/>
      <c r="I9" s="66" t="s">
        <v>156</v>
      </c>
      <c r="J9" s="66" t="s">
        <v>73</v>
      </c>
      <c r="K9" s="67" t="s">
        <v>74</v>
      </c>
      <c r="L9" s="67" t="s">
        <v>75</v>
      </c>
      <c r="M9" s="16" t="s">
        <v>157</v>
      </c>
    </row>
    <row r="10" customFormat="false" ht="108" hidden="false" customHeight="false" outlineLevel="0" collapsed="false">
      <c r="A10" s="0" t="n">
        <v>2</v>
      </c>
      <c r="B10" s="0" t="n">
        <v>2</v>
      </c>
      <c r="C10" s="66" t="s">
        <v>69</v>
      </c>
      <c r="D10" s="66" t="s">
        <v>70</v>
      </c>
      <c r="E10" s="66" t="s">
        <v>158</v>
      </c>
      <c r="F10" s="67" t="s">
        <v>25</v>
      </c>
      <c r="G10" s="69"/>
      <c r="H10" s="66"/>
      <c r="I10" s="66" t="s">
        <v>159</v>
      </c>
      <c r="J10" s="66" t="s">
        <v>73</v>
      </c>
      <c r="K10" s="67" t="s">
        <v>74</v>
      </c>
      <c r="L10" s="67" t="s">
        <v>75</v>
      </c>
      <c r="M10" s="16" t="s">
        <v>160</v>
      </c>
    </row>
    <row r="11" customFormat="false" ht="195.75" hidden="false" customHeight="true" outlineLevel="0" collapsed="false">
      <c r="A11" s="0" t="n">
        <v>2</v>
      </c>
      <c r="B11" s="0" t="n">
        <v>3</v>
      </c>
      <c r="C11" s="63" t="s">
        <v>144</v>
      </c>
      <c r="D11" s="63" t="s">
        <v>161</v>
      </c>
      <c r="E11" s="63" t="s">
        <v>162</v>
      </c>
      <c r="F11" s="64" t="s">
        <v>18</v>
      </c>
      <c r="G11" s="65" t="n">
        <v>2</v>
      </c>
      <c r="H11" s="63"/>
      <c r="I11" s="63" t="s">
        <v>163</v>
      </c>
      <c r="J11" s="63" t="s">
        <v>164</v>
      </c>
      <c r="K11" s="64" t="s">
        <v>165</v>
      </c>
      <c r="L11" s="64" t="s">
        <v>166</v>
      </c>
      <c r="M11" s="16" t="s">
        <v>167</v>
      </c>
    </row>
    <row r="12" customFormat="false" ht="100.5" hidden="false" customHeight="true" outlineLevel="0" collapsed="false">
      <c r="A12" s="0" t="n">
        <v>2</v>
      </c>
      <c r="B12" s="0" t="n">
        <v>3</v>
      </c>
      <c r="C12" s="66" t="s">
        <v>69</v>
      </c>
      <c r="D12" s="66" t="s">
        <v>89</v>
      </c>
      <c r="E12" s="66" t="s">
        <v>168</v>
      </c>
      <c r="F12" s="67" t="s">
        <v>25</v>
      </c>
      <c r="G12" s="68" t="n">
        <v>1</v>
      </c>
      <c r="H12" s="66"/>
      <c r="I12" s="66" t="s">
        <v>169</v>
      </c>
      <c r="J12" s="66" t="s">
        <v>92</v>
      </c>
      <c r="K12" s="67" t="s">
        <v>93</v>
      </c>
      <c r="L12" s="67" t="s">
        <v>94</v>
      </c>
      <c r="M12" s="16" t="s">
        <v>170</v>
      </c>
    </row>
    <row r="13" customFormat="false" ht="108" hidden="false" customHeight="false" outlineLevel="0" collapsed="false">
      <c r="A13" s="0" t="n">
        <v>2</v>
      </c>
      <c r="B13" s="0" t="n">
        <v>4</v>
      </c>
      <c r="C13" s="66" t="s">
        <v>69</v>
      </c>
      <c r="D13" s="66" t="s">
        <v>89</v>
      </c>
      <c r="E13" s="66" t="s">
        <v>168</v>
      </c>
      <c r="F13" s="67" t="s">
        <v>25</v>
      </c>
      <c r="G13" s="68" t="n">
        <v>2</v>
      </c>
      <c r="H13" s="66"/>
      <c r="I13" s="66" t="s">
        <v>169</v>
      </c>
      <c r="J13" s="66" t="s">
        <v>92</v>
      </c>
      <c r="K13" s="67" t="s">
        <v>93</v>
      </c>
      <c r="L13" s="67" t="s">
        <v>94</v>
      </c>
      <c r="M13" s="16" t="s">
        <v>171</v>
      </c>
    </row>
    <row r="14" customFormat="false" ht="195" hidden="false" customHeight="true" outlineLevel="0" collapsed="false">
      <c r="A14" s="0" t="n">
        <v>2</v>
      </c>
      <c r="B14" s="0" t="n">
        <v>4</v>
      </c>
      <c r="C14" s="63" t="s">
        <v>144</v>
      </c>
      <c r="D14" s="63" t="s">
        <v>161</v>
      </c>
      <c r="E14" s="63" t="s">
        <v>172</v>
      </c>
      <c r="F14" s="64" t="s">
        <v>18</v>
      </c>
      <c r="G14" s="65" t="n">
        <v>1</v>
      </c>
      <c r="H14" s="63"/>
      <c r="I14" s="63" t="s">
        <v>173</v>
      </c>
      <c r="J14" s="63" t="s">
        <v>164</v>
      </c>
      <c r="K14" s="64" t="s">
        <v>165</v>
      </c>
      <c r="L14" s="64" t="s">
        <v>166</v>
      </c>
      <c r="M14" s="16" t="s">
        <v>174</v>
      </c>
    </row>
    <row r="15" customFormat="false" ht="108" hidden="false" customHeight="false" outlineLevel="0" collapsed="false">
      <c r="A15" s="0" t="n">
        <v>2</v>
      </c>
      <c r="B15" s="0" t="n">
        <v>5</v>
      </c>
      <c r="C15" s="66" t="s">
        <v>69</v>
      </c>
      <c r="D15" s="66" t="s">
        <v>89</v>
      </c>
      <c r="E15" s="66" t="s">
        <v>175</v>
      </c>
      <c r="F15" s="67" t="s">
        <v>25</v>
      </c>
      <c r="G15" s="68" t="n">
        <v>2</v>
      </c>
      <c r="H15" s="66"/>
      <c r="I15" s="66" t="s">
        <v>176</v>
      </c>
      <c r="J15" s="66" t="s">
        <v>92</v>
      </c>
      <c r="K15" s="67" t="s">
        <v>93</v>
      </c>
      <c r="L15" s="67" t="s">
        <v>94</v>
      </c>
      <c r="M15" s="16" t="s">
        <v>177</v>
      </c>
    </row>
    <row r="16" customFormat="false" ht="65.25" hidden="false" customHeight="true" outlineLevel="0" collapsed="false">
      <c r="A16" s="0" t="n">
        <v>2</v>
      </c>
      <c r="B16" s="0" t="n">
        <v>5</v>
      </c>
      <c r="C16" s="63" t="s">
        <v>144</v>
      </c>
      <c r="D16" s="63" t="s">
        <v>145</v>
      </c>
      <c r="E16" s="63" t="s">
        <v>178</v>
      </c>
      <c r="F16" s="64" t="s">
        <v>18</v>
      </c>
      <c r="G16" s="65" t="n">
        <v>1</v>
      </c>
      <c r="H16" s="63"/>
      <c r="I16" s="63" t="s">
        <v>179</v>
      </c>
      <c r="J16" s="63" t="s">
        <v>43</v>
      </c>
      <c r="K16" s="64" t="s">
        <v>44</v>
      </c>
      <c r="L16" s="64" t="s">
        <v>45</v>
      </c>
      <c r="M16" s="16" t="s">
        <v>180</v>
      </c>
    </row>
    <row r="17" customFormat="false" ht="27" hidden="false" customHeight="true" outlineLevel="0" collapsed="false">
      <c r="A17" s="0" t="n">
        <v>2</v>
      </c>
      <c r="B17" s="0" t="n">
        <v>6</v>
      </c>
      <c r="C17" s="70" t="s">
        <v>61</v>
      </c>
      <c r="D17" s="70" t="s">
        <v>181</v>
      </c>
      <c r="E17" s="70" t="s">
        <v>61</v>
      </c>
      <c r="F17" s="71"/>
      <c r="G17" s="72" t="n">
        <v>1</v>
      </c>
      <c r="H17" s="70" t="s">
        <v>63</v>
      </c>
      <c r="I17" s="70"/>
      <c r="J17" s="73"/>
      <c r="K17" s="72"/>
      <c r="L17" s="72"/>
      <c r="M17" s="74"/>
    </row>
    <row r="18" customFormat="false" ht="96" hidden="false" customHeight="false" outlineLevel="0" collapsed="false">
      <c r="A18" s="0" t="n">
        <v>2</v>
      </c>
      <c r="B18" s="0" t="n">
        <v>6</v>
      </c>
      <c r="C18" s="66" t="s">
        <v>69</v>
      </c>
      <c r="D18" s="66" t="s">
        <v>182</v>
      </c>
      <c r="E18" s="66" t="s">
        <v>183</v>
      </c>
      <c r="F18" s="67" t="s">
        <v>25</v>
      </c>
      <c r="G18" s="68" t="n">
        <v>2</v>
      </c>
      <c r="H18" s="66"/>
      <c r="I18" s="66" t="s">
        <v>184</v>
      </c>
      <c r="J18" s="66" t="s">
        <v>185</v>
      </c>
      <c r="K18" s="67" t="s">
        <v>186</v>
      </c>
      <c r="L18" s="67" t="s">
        <v>187</v>
      </c>
      <c r="M18" s="16" t="s">
        <v>188</v>
      </c>
    </row>
    <row r="19" customFormat="false" ht="84" hidden="false" customHeight="false" outlineLevel="0" collapsed="false">
      <c r="A19" s="0" t="n">
        <v>2</v>
      </c>
      <c r="B19" s="0" t="n">
        <v>7</v>
      </c>
      <c r="C19" s="66" t="s">
        <v>69</v>
      </c>
      <c r="D19" s="66" t="s">
        <v>182</v>
      </c>
      <c r="E19" s="66" t="s">
        <v>189</v>
      </c>
      <c r="F19" s="67" t="s">
        <v>25</v>
      </c>
      <c r="G19" s="68" t="n">
        <v>1</v>
      </c>
      <c r="H19" s="75"/>
      <c r="I19" s="76" t="s">
        <v>190</v>
      </c>
      <c r="J19" s="66" t="s">
        <v>185</v>
      </c>
      <c r="M19" s="16" t="s">
        <v>191</v>
      </c>
    </row>
    <row r="20" customFormat="false" ht="96" hidden="false" customHeight="false" outlineLevel="0" collapsed="false">
      <c r="A20" s="0" t="n">
        <v>2</v>
      </c>
      <c r="B20" s="0" t="n">
        <v>7</v>
      </c>
      <c r="C20" s="66" t="s">
        <v>69</v>
      </c>
      <c r="D20" s="66" t="s">
        <v>182</v>
      </c>
      <c r="E20" s="66" t="s">
        <v>192</v>
      </c>
      <c r="F20" s="67" t="s">
        <v>18</v>
      </c>
      <c r="G20" s="68" t="n">
        <v>2</v>
      </c>
      <c r="H20" s="75"/>
      <c r="I20" s="66" t="s">
        <v>193</v>
      </c>
      <c r="J20" s="66" t="s">
        <v>185</v>
      </c>
      <c r="K20" s="67" t="s">
        <v>186</v>
      </c>
      <c r="L20" s="67" t="s">
        <v>187</v>
      </c>
      <c r="M20" s="16" t="s">
        <v>194</v>
      </c>
    </row>
    <row r="21" customFormat="false" ht="15" hidden="false" customHeight="false" outlineLevel="0" collapsed="false">
      <c r="A21" s="0" t="n">
        <v>2</v>
      </c>
      <c r="B21" s="0" t="n">
        <v>8</v>
      </c>
      <c r="C21" s="49" t="s">
        <v>61</v>
      </c>
      <c r="D21" s="49" t="s">
        <v>116</v>
      </c>
      <c r="E21" s="50" t="s">
        <v>61</v>
      </c>
      <c r="F21" s="51"/>
      <c r="G21" s="52" t="n">
        <v>1</v>
      </c>
      <c r="H21" s="50" t="s">
        <v>63</v>
      </c>
      <c r="I21" s="49"/>
      <c r="J21" s="77"/>
      <c r="K21" s="78"/>
      <c r="L21" s="78"/>
      <c r="M21" s="74"/>
    </row>
    <row r="22" customFormat="false" ht="96" hidden="false" customHeight="true" outlineLevel="0" collapsed="false">
      <c r="A22" s="0" t="n">
        <v>2</v>
      </c>
      <c r="B22" s="0" t="n">
        <v>8</v>
      </c>
      <c r="C22" s="79" t="s">
        <v>15</v>
      </c>
      <c r="D22" s="79" t="s">
        <v>195</v>
      </c>
      <c r="E22" s="79" t="s">
        <v>196</v>
      </c>
      <c r="F22" s="80" t="s">
        <v>35</v>
      </c>
      <c r="G22" s="81" t="n">
        <v>2</v>
      </c>
      <c r="H22" s="79"/>
      <c r="I22" s="79" t="s">
        <v>197</v>
      </c>
      <c r="M22" s="82" t="s">
        <v>198</v>
      </c>
    </row>
    <row r="23" customFormat="false" ht="96" hidden="false" customHeight="false" outlineLevel="0" collapsed="false">
      <c r="A23" s="0" t="n">
        <v>2</v>
      </c>
      <c r="B23" s="0" t="n">
        <v>9</v>
      </c>
      <c r="C23" s="79" t="s">
        <v>15</v>
      </c>
      <c r="D23" s="79" t="s">
        <v>195</v>
      </c>
      <c r="E23" s="79" t="s">
        <v>196</v>
      </c>
      <c r="F23" s="80" t="s">
        <v>35</v>
      </c>
      <c r="G23" s="81" t="n">
        <v>1</v>
      </c>
      <c r="H23" s="79"/>
      <c r="I23" s="79" t="s">
        <v>197</v>
      </c>
      <c r="M23" s="82"/>
    </row>
    <row r="24" customFormat="false" ht="48" hidden="false" customHeight="false" outlineLevel="0" collapsed="false">
      <c r="A24" s="0" t="n">
        <v>2</v>
      </c>
      <c r="B24" s="0" t="n">
        <v>9</v>
      </c>
      <c r="C24" s="83" t="s">
        <v>107</v>
      </c>
      <c r="D24" s="83" t="s">
        <v>108</v>
      </c>
      <c r="E24" s="83" t="s">
        <v>199</v>
      </c>
      <c r="F24" s="84" t="s">
        <v>25</v>
      </c>
      <c r="G24" s="85" t="n">
        <v>1</v>
      </c>
      <c r="H24" s="86"/>
      <c r="I24" s="83" t="s">
        <v>200</v>
      </c>
      <c r="J24" s="83" t="s">
        <v>111</v>
      </c>
      <c r="K24" s="84" t="s">
        <v>93</v>
      </c>
      <c r="L24" s="84" t="n">
        <v>1</v>
      </c>
      <c r="M24" s="16" t="s">
        <v>201</v>
      </c>
    </row>
    <row r="25" customFormat="false" ht="72" hidden="false" customHeight="false" outlineLevel="0" collapsed="false">
      <c r="A25" s="0" t="n">
        <v>2</v>
      </c>
      <c r="B25" s="0" t="n">
        <v>9</v>
      </c>
      <c r="C25" s="83" t="s">
        <v>107</v>
      </c>
      <c r="D25" s="83" t="s">
        <v>108</v>
      </c>
      <c r="E25" s="83" t="s">
        <v>202</v>
      </c>
      <c r="F25" s="84" t="s">
        <v>25</v>
      </c>
      <c r="G25" s="85" t="n">
        <v>1</v>
      </c>
      <c r="H25" s="87" t="s">
        <v>203</v>
      </c>
      <c r="I25" s="83" t="s">
        <v>204</v>
      </c>
      <c r="J25" s="83" t="s">
        <v>111</v>
      </c>
      <c r="K25" s="84" t="s">
        <v>93</v>
      </c>
      <c r="L25" s="84" t="n">
        <v>1</v>
      </c>
      <c r="M25" s="16" t="s">
        <v>205</v>
      </c>
    </row>
    <row r="26" customFormat="false" ht="60" hidden="false" customHeight="false" outlineLevel="0" collapsed="false">
      <c r="A26" s="0" t="n">
        <v>2</v>
      </c>
      <c r="B26" s="0" t="n">
        <v>10</v>
      </c>
      <c r="C26" s="79" t="s">
        <v>15</v>
      </c>
      <c r="D26" s="79" t="s">
        <v>195</v>
      </c>
      <c r="E26" s="79" t="s">
        <v>206</v>
      </c>
      <c r="F26" s="80" t="s">
        <v>35</v>
      </c>
      <c r="G26" s="81" t="n">
        <v>1</v>
      </c>
      <c r="H26" s="79"/>
      <c r="I26" s="79" t="s">
        <v>207</v>
      </c>
      <c r="M26" s="88" t="s">
        <v>208</v>
      </c>
    </row>
    <row r="27" customFormat="false" ht="84" hidden="false" customHeight="false" outlineLevel="0" collapsed="false">
      <c r="A27" s="0" t="n">
        <v>2</v>
      </c>
      <c r="B27" s="0" t="n">
        <v>10</v>
      </c>
      <c r="C27" s="83" t="s">
        <v>107</v>
      </c>
      <c r="D27" s="83" t="s">
        <v>136</v>
      </c>
      <c r="E27" s="83" t="s">
        <v>209</v>
      </c>
      <c r="F27" s="84" t="s">
        <v>18</v>
      </c>
      <c r="G27" s="85" t="n">
        <v>2</v>
      </c>
      <c r="H27" s="83"/>
      <c r="I27" s="83" t="s">
        <v>210</v>
      </c>
      <c r="J27" s="83" t="s">
        <v>139</v>
      </c>
      <c r="K27" s="84" t="s">
        <v>44</v>
      </c>
      <c r="L27" s="84" t="s">
        <v>140</v>
      </c>
      <c r="M27" s="88" t="s">
        <v>211</v>
      </c>
    </row>
    <row r="28" customFormat="false" ht="60" hidden="false" customHeight="false" outlineLevel="0" collapsed="false">
      <c r="A28" s="0" t="n">
        <v>2</v>
      </c>
      <c r="B28" s="0" t="n">
        <v>11</v>
      </c>
      <c r="C28" s="79" t="s">
        <v>15</v>
      </c>
      <c r="D28" s="79" t="s">
        <v>212</v>
      </c>
      <c r="E28" s="79" t="s">
        <v>213</v>
      </c>
      <c r="F28" s="80" t="s">
        <v>35</v>
      </c>
      <c r="G28" s="89" t="n">
        <v>1</v>
      </c>
      <c r="H28" s="79" t="s">
        <v>19</v>
      </c>
      <c r="I28" s="79" t="s">
        <v>214</v>
      </c>
      <c r="M28" s="88" t="s">
        <v>215</v>
      </c>
    </row>
    <row r="29" customFormat="false" ht="48" hidden="false" customHeight="false" outlineLevel="0" collapsed="false">
      <c r="A29" s="0" t="n">
        <v>2</v>
      </c>
      <c r="C29" s="79" t="s">
        <v>15</v>
      </c>
      <c r="D29" s="79" t="s">
        <v>216</v>
      </c>
      <c r="E29" s="79" t="s">
        <v>217</v>
      </c>
      <c r="F29" s="80" t="s">
        <v>35</v>
      </c>
      <c r="G29" s="89"/>
      <c r="H29" s="79" t="s">
        <v>19</v>
      </c>
      <c r="I29" s="79" t="s">
        <v>218</v>
      </c>
      <c r="M29" s="88" t="s">
        <v>219</v>
      </c>
    </row>
    <row r="30" customFormat="false" ht="72" hidden="false" customHeight="false" outlineLevel="0" collapsed="false">
      <c r="A30" s="0" t="n">
        <v>2</v>
      </c>
      <c r="B30" s="0" t="n">
        <v>11</v>
      </c>
      <c r="C30" s="83" t="s">
        <v>107</v>
      </c>
      <c r="D30" s="83" t="s">
        <v>136</v>
      </c>
      <c r="E30" s="83" t="s">
        <v>220</v>
      </c>
      <c r="F30" s="84" t="s">
        <v>18</v>
      </c>
      <c r="G30" s="85" t="n">
        <v>2</v>
      </c>
      <c r="H30" s="83"/>
      <c r="I30" s="83" t="s">
        <v>221</v>
      </c>
      <c r="J30" s="83" t="s">
        <v>139</v>
      </c>
      <c r="K30" s="84" t="s">
        <v>44</v>
      </c>
      <c r="L30" s="84" t="s">
        <v>140</v>
      </c>
      <c r="M30" s="16" t="s">
        <v>222</v>
      </c>
    </row>
    <row r="31" customFormat="false" ht="15" hidden="false" customHeight="false" outlineLevel="0" collapsed="false">
      <c r="A31" s="0" t="n">
        <v>2</v>
      </c>
      <c r="B31" s="0" t="n">
        <v>12</v>
      </c>
      <c r="C31" s="90" t="s">
        <v>61</v>
      </c>
      <c r="D31" s="90" t="s">
        <v>143</v>
      </c>
      <c r="E31" s="90" t="s">
        <v>61</v>
      </c>
      <c r="F31" s="91"/>
      <c r="G31" s="92" t="n">
        <v>1</v>
      </c>
      <c r="H31" s="90" t="s">
        <v>63</v>
      </c>
      <c r="I31" s="90"/>
      <c r="J31" s="77"/>
      <c r="K31" s="78"/>
      <c r="L31" s="78"/>
      <c r="M31" s="74"/>
    </row>
    <row r="32" customFormat="false" ht="102.75" hidden="false" customHeight="true" outlineLevel="0" collapsed="false">
      <c r="A32" s="0" t="n">
        <v>2</v>
      </c>
      <c r="B32" s="0" t="n">
        <v>12</v>
      </c>
      <c r="C32" s="79" t="s">
        <v>15</v>
      </c>
      <c r="D32" s="79" t="s">
        <v>223</v>
      </c>
      <c r="E32" s="79" t="s">
        <v>224</v>
      </c>
      <c r="F32" s="80" t="s">
        <v>35</v>
      </c>
      <c r="G32" s="81" t="n">
        <v>1</v>
      </c>
      <c r="H32" s="79" t="s">
        <v>19</v>
      </c>
      <c r="I32" s="79" t="s">
        <v>225</v>
      </c>
      <c r="M32" s="88" t="s">
        <v>226</v>
      </c>
    </row>
    <row r="33" customFormat="false" ht="72" hidden="false" customHeight="false" outlineLevel="0" collapsed="false">
      <c r="A33" s="0" t="n">
        <v>2</v>
      </c>
      <c r="C33" s="79" t="s">
        <v>15</v>
      </c>
      <c r="D33" s="79" t="s">
        <v>227</v>
      </c>
      <c r="E33" s="79" t="s">
        <v>228</v>
      </c>
      <c r="F33" s="80" t="s">
        <v>35</v>
      </c>
      <c r="G33" s="81" t="n">
        <v>1</v>
      </c>
      <c r="H33" s="79" t="s">
        <v>19</v>
      </c>
      <c r="I33" s="79" t="s">
        <v>229</v>
      </c>
      <c r="M33" s="88" t="s">
        <v>230</v>
      </c>
    </row>
    <row r="34" customFormat="false" ht="144" hidden="false" customHeight="false" outlineLevel="0" collapsed="false">
      <c r="A34" s="0" t="n">
        <v>2</v>
      </c>
      <c r="B34" s="0" t="n">
        <v>13</v>
      </c>
      <c r="C34" s="93" t="s">
        <v>22</v>
      </c>
      <c r="D34" s="93" t="s">
        <v>231</v>
      </c>
      <c r="E34" s="93" t="s">
        <v>232</v>
      </c>
      <c r="F34" s="94" t="s">
        <v>18</v>
      </c>
      <c r="G34" s="95" t="n">
        <v>2</v>
      </c>
      <c r="H34" s="93" t="s">
        <v>26</v>
      </c>
      <c r="I34" s="93" t="s">
        <v>233</v>
      </c>
      <c r="J34" s="77"/>
      <c r="K34" s="78"/>
      <c r="L34" s="78"/>
      <c r="M34" s="16" t="s">
        <v>234</v>
      </c>
    </row>
    <row r="35" customFormat="false" ht="144" hidden="false" customHeight="false" outlineLevel="0" collapsed="false">
      <c r="A35" s="0" t="n">
        <v>2</v>
      </c>
      <c r="B35" s="0" t="n">
        <v>13</v>
      </c>
      <c r="C35" s="93" t="s">
        <v>22</v>
      </c>
      <c r="D35" s="93" t="s">
        <v>235</v>
      </c>
      <c r="E35" s="93" t="s">
        <v>236</v>
      </c>
      <c r="F35" s="94" t="s">
        <v>35</v>
      </c>
      <c r="G35" s="95" t="n">
        <v>1</v>
      </c>
      <c r="H35" s="93" t="s">
        <v>26</v>
      </c>
      <c r="I35" s="93" t="s">
        <v>237</v>
      </c>
      <c r="J35" s="96"/>
      <c r="M35" s="16" t="s">
        <v>238</v>
      </c>
    </row>
    <row r="36" customFormat="false" ht="24" hidden="false" customHeight="false" outlineLevel="0" collapsed="false">
      <c r="A36" s="0" t="n">
        <v>2</v>
      </c>
      <c r="B36" s="0" t="n">
        <v>14</v>
      </c>
      <c r="C36" s="97" t="s">
        <v>61</v>
      </c>
      <c r="D36" s="97" t="s">
        <v>239</v>
      </c>
      <c r="E36" s="97" t="s">
        <v>61</v>
      </c>
      <c r="F36" s="98"/>
      <c r="G36" s="99" t="n">
        <v>1</v>
      </c>
      <c r="H36" s="97" t="s">
        <v>63</v>
      </c>
      <c r="I36" s="97"/>
      <c r="J36" s="100"/>
      <c r="K36" s="101"/>
      <c r="L36" s="101"/>
      <c r="M36" s="74"/>
    </row>
    <row r="37" customFormat="false" ht="144" hidden="false" customHeight="false" outlineLevel="0" collapsed="false">
      <c r="A37" s="0" t="n">
        <v>2</v>
      </c>
      <c r="B37" s="0" t="n">
        <v>14</v>
      </c>
      <c r="C37" s="93" t="s">
        <v>22</v>
      </c>
      <c r="D37" s="93" t="s">
        <v>240</v>
      </c>
      <c r="E37" s="93" t="s">
        <v>241</v>
      </c>
      <c r="F37" s="94" t="s">
        <v>18</v>
      </c>
      <c r="G37" s="95" t="n">
        <v>2</v>
      </c>
      <c r="H37" s="93" t="s">
        <v>26</v>
      </c>
      <c r="I37" s="93" t="s">
        <v>242</v>
      </c>
      <c r="M37" s="16" t="s">
        <v>243</v>
      </c>
    </row>
    <row r="38" customFormat="false" ht="144" hidden="false" customHeight="false" outlineLevel="0" collapsed="false">
      <c r="A38" s="0" t="n">
        <v>2</v>
      </c>
      <c r="B38" s="0" t="n">
        <v>15</v>
      </c>
      <c r="C38" s="102" t="s">
        <v>22</v>
      </c>
      <c r="D38" s="102" t="s">
        <v>244</v>
      </c>
      <c r="E38" s="102" t="s">
        <v>245</v>
      </c>
      <c r="F38" s="103" t="s">
        <v>18</v>
      </c>
      <c r="G38" s="104" t="n">
        <v>2</v>
      </c>
      <c r="H38" s="102" t="s">
        <v>26</v>
      </c>
      <c r="I38" s="102" t="s">
        <v>246</v>
      </c>
      <c r="M38" s="16" t="s">
        <v>247</v>
      </c>
    </row>
    <row r="39" customFormat="false" ht="144" hidden="false" customHeight="false" outlineLevel="0" collapsed="false">
      <c r="A39" s="0" t="n">
        <v>2</v>
      </c>
      <c r="B39" s="0" t="n">
        <v>15</v>
      </c>
      <c r="C39" s="93" t="s">
        <v>22</v>
      </c>
      <c r="D39" s="93" t="s">
        <v>248</v>
      </c>
      <c r="E39" s="93" t="s">
        <v>249</v>
      </c>
      <c r="F39" s="94" t="s">
        <v>35</v>
      </c>
      <c r="G39" s="95" t="n">
        <v>1</v>
      </c>
      <c r="H39" s="93" t="s">
        <v>26</v>
      </c>
      <c r="I39" s="93" t="s">
        <v>250</v>
      </c>
      <c r="M39" s="16" t="s">
        <v>251</v>
      </c>
    </row>
    <row r="40" customFormat="false" ht="24" hidden="false" customHeight="false" outlineLevel="0" collapsed="false">
      <c r="A40" s="0" t="n">
        <v>2</v>
      </c>
      <c r="B40" s="0" t="n">
        <v>16</v>
      </c>
      <c r="C40" s="105" t="s">
        <v>252</v>
      </c>
      <c r="G40" s="106"/>
    </row>
    <row r="41" customFormat="false" ht="24" hidden="false" customHeight="false" outlineLevel="0" collapsed="false">
      <c r="A41" s="0" t="n">
        <v>2</v>
      </c>
      <c r="B41" s="0" t="n">
        <v>17</v>
      </c>
      <c r="C41" s="105" t="s">
        <v>253</v>
      </c>
      <c r="G41" s="106"/>
    </row>
  </sheetData>
  <mergeCells count="3">
    <mergeCell ref="G9:G10"/>
    <mergeCell ref="M22:M23"/>
    <mergeCell ref="G28:G29"/>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0000"/>
    <pageSetUpPr fitToPage="true"/>
  </sheetPr>
  <dimension ref="A1:R137"/>
  <sheetViews>
    <sheetView showFormulas="false" showGridLines="tru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41796875" defaultRowHeight="12" zeroHeight="false" outlineLevelRow="0" outlineLevelCol="0"/>
  <cols>
    <col collapsed="false" customWidth="true" hidden="false" outlineLevel="0" max="6" min="1" style="107" width="4.14"/>
    <col collapsed="false" customWidth="true" hidden="false" outlineLevel="0" max="7" min="7" style="108" width="26.7"/>
    <col collapsed="false" customWidth="true" hidden="false" outlineLevel="0" max="8" min="8" style="108" width="27.42"/>
    <col collapsed="false" customWidth="true" hidden="false" outlineLevel="0" max="9" min="9" style="108" width="56.85"/>
    <col collapsed="false" customWidth="true" hidden="false" outlineLevel="0" max="10" min="10" style="109" width="4.99"/>
    <col collapsed="false" customWidth="true" hidden="false" outlineLevel="0" max="11" min="11" style="109" width="4.85"/>
    <col collapsed="false" customWidth="true" hidden="false" outlineLevel="0" max="12" min="12" style="108" width="24.28"/>
    <col collapsed="false" customWidth="true" hidden="false" outlineLevel="0" max="13" min="13" style="108" width="40.7"/>
    <col collapsed="false" customWidth="true" hidden="false" outlineLevel="0" max="14" min="14" style="108" width="25.7"/>
    <col collapsed="false" customWidth="true" hidden="false" outlineLevel="0" max="15" min="15" style="109" width="4.99"/>
    <col collapsed="false" customWidth="true" hidden="false" outlineLevel="0" max="16" min="16" style="109" width="3.99"/>
    <col collapsed="false" customWidth="true" hidden="true" outlineLevel="0" max="17" min="17" style="108" width="3.7"/>
    <col collapsed="false" customWidth="true" hidden="false" outlineLevel="0" max="18" min="18" style="110" width="22.85"/>
    <col collapsed="false" customWidth="false" hidden="false" outlineLevel="0" max="257" min="19" style="108" width="11.42"/>
  </cols>
  <sheetData>
    <row r="1" s="116" customFormat="true" ht="21.95" hidden="false" customHeight="true" outlineLevel="0" collapsed="false">
      <c r="A1" s="111" t="s">
        <v>0</v>
      </c>
      <c r="B1" s="111"/>
      <c r="C1" s="111"/>
      <c r="D1" s="111"/>
      <c r="E1" s="111"/>
      <c r="F1" s="111"/>
      <c r="G1" s="112"/>
      <c r="H1" s="112"/>
      <c r="I1" s="113"/>
      <c r="J1" s="114"/>
      <c r="K1" s="114"/>
      <c r="L1" s="113"/>
      <c r="M1" s="115"/>
      <c r="O1" s="117"/>
      <c r="P1" s="117"/>
      <c r="R1" s="118"/>
    </row>
    <row r="2" s="116" customFormat="true" ht="25.35" hidden="false" customHeight="true" outlineLevel="0" collapsed="false">
      <c r="A2" s="111" t="s">
        <v>2</v>
      </c>
      <c r="B2" s="111"/>
      <c r="C2" s="111"/>
      <c r="D2" s="111"/>
      <c r="E2" s="111"/>
      <c r="F2" s="111"/>
      <c r="G2" s="112"/>
      <c r="H2" s="112"/>
      <c r="I2" s="113"/>
      <c r="J2" s="114"/>
      <c r="K2" s="114"/>
      <c r="L2" s="113"/>
      <c r="M2" s="113"/>
      <c r="O2" s="117"/>
      <c r="P2" s="117"/>
      <c r="R2" s="118"/>
    </row>
    <row r="3" customFormat="false" ht="24" hidden="false" customHeight="true" outlineLevel="0" collapsed="false">
      <c r="A3" s="119"/>
      <c r="B3" s="119"/>
      <c r="C3" s="119"/>
      <c r="D3" s="119"/>
      <c r="E3" s="119"/>
      <c r="F3" s="119"/>
      <c r="G3" s="120"/>
      <c r="H3" s="120"/>
      <c r="I3" s="121"/>
      <c r="J3" s="122"/>
      <c r="K3" s="122"/>
      <c r="L3" s="121"/>
      <c r="M3" s="121"/>
    </row>
    <row r="4" customFormat="false" ht="94.5" hidden="false" customHeight="true" outlineLevel="0" collapsed="false">
      <c r="A4" s="123" t="s">
        <v>3</v>
      </c>
      <c r="B4" s="123" t="s">
        <v>4</v>
      </c>
      <c r="C4" s="123" t="s">
        <v>9</v>
      </c>
      <c r="D4" s="123" t="s">
        <v>254</v>
      </c>
      <c r="E4" s="123" t="s">
        <v>255</v>
      </c>
      <c r="F4" s="123" t="s">
        <v>256</v>
      </c>
      <c r="G4" s="124" t="s">
        <v>5</v>
      </c>
      <c r="H4" s="124" t="s">
        <v>6</v>
      </c>
      <c r="I4" s="124" t="s">
        <v>7</v>
      </c>
      <c r="J4" s="125" t="s">
        <v>8</v>
      </c>
      <c r="K4" s="123" t="s">
        <v>9</v>
      </c>
      <c r="L4" s="124" t="s">
        <v>10</v>
      </c>
      <c r="M4" s="126" t="s">
        <v>11</v>
      </c>
      <c r="N4" s="127" t="s">
        <v>12</v>
      </c>
      <c r="O4" s="123" t="s">
        <v>13</v>
      </c>
      <c r="P4" s="123" t="s">
        <v>3</v>
      </c>
      <c r="Q4" s="128"/>
      <c r="R4" s="129" t="s">
        <v>14</v>
      </c>
    </row>
    <row r="5" customFormat="false" ht="98.25" hidden="true" customHeight="true" outlineLevel="0" collapsed="false">
      <c r="A5" s="130" t="n">
        <v>2</v>
      </c>
      <c r="B5" s="130"/>
      <c r="C5" s="130"/>
      <c r="D5" s="130"/>
      <c r="E5" s="130"/>
      <c r="F5" s="130"/>
      <c r="G5" s="131" t="s">
        <v>22</v>
      </c>
      <c r="H5" s="131" t="s">
        <v>244</v>
      </c>
      <c r="I5" s="131" t="s">
        <v>245</v>
      </c>
      <c r="J5" s="130" t="s">
        <v>18</v>
      </c>
      <c r="K5" s="132" t="n">
        <v>3</v>
      </c>
      <c r="L5" s="131" t="s">
        <v>26</v>
      </c>
      <c r="M5" s="131" t="s">
        <v>246</v>
      </c>
      <c r="N5" s="133"/>
      <c r="O5" s="134"/>
      <c r="P5" s="134"/>
      <c r="Q5" s="120"/>
      <c r="R5" s="108"/>
    </row>
    <row r="6" customFormat="false" ht="97.5" hidden="true" customHeight="true" outlineLevel="0" collapsed="false">
      <c r="A6" s="135" t="n">
        <v>1</v>
      </c>
      <c r="B6" s="135"/>
      <c r="C6" s="135"/>
      <c r="D6" s="135"/>
      <c r="E6" s="135"/>
      <c r="F6" s="135"/>
      <c r="G6" s="136" t="s">
        <v>22</v>
      </c>
      <c r="H6" s="136" t="s">
        <v>248</v>
      </c>
      <c r="I6" s="136" t="s">
        <v>249</v>
      </c>
      <c r="J6" s="137" t="s">
        <v>35</v>
      </c>
      <c r="K6" s="135" t="n">
        <v>1</v>
      </c>
      <c r="L6" s="136" t="s">
        <v>26</v>
      </c>
      <c r="M6" s="136" t="s">
        <v>250</v>
      </c>
      <c r="N6" s="138"/>
      <c r="O6" s="139"/>
      <c r="P6" s="139"/>
      <c r="R6" s="108"/>
    </row>
    <row r="7" customFormat="false" ht="97.5" hidden="true" customHeight="true" outlineLevel="0" collapsed="false">
      <c r="A7" s="135" t="n">
        <v>2</v>
      </c>
      <c r="B7" s="135"/>
      <c r="C7" s="135"/>
      <c r="D7" s="135"/>
      <c r="E7" s="135"/>
      <c r="F7" s="135"/>
      <c r="G7" s="136" t="s">
        <v>22</v>
      </c>
      <c r="H7" s="136" t="s">
        <v>231</v>
      </c>
      <c r="I7" s="136" t="s">
        <v>232</v>
      </c>
      <c r="J7" s="137" t="s">
        <v>18</v>
      </c>
      <c r="K7" s="135" t="n">
        <v>2</v>
      </c>
      <c r="L7" s="136" t="s">
        <v>26</v>
      </c>
      <c r="M7" s="136" t="s">
        <v>233</v>
      </c>
      <c r="N7" s="138"/>
      <c r="O7" s="139"/>
      <c r="P7" s="139"/>
      <c r="R7" s="108"/>
    </row>
    <row r="8" customFormat="false" ht="100.5" hidden="true" customHeight="true" outlineLevel="0" collapsed="false">
      <c r="A8" s="135" t="n">
        <v>2</v>
      </c>
      <c r="B8" s="135"/>
      <c r="C8" s="135"/>
      <c r="D8" s="135"/>
      <c r="E8" s="135"/>
      <c r="F8" s="135"/>
      <c r="G8" s="136" t="s">
        <v>22</v>
      </c>
      <c r="H8" s="136" t="s">
        <v>235</v>
      </c>
      <c r="I8" s="136" t="s">
        <v>236</v>
      </c>
      <c r="J8" s="137" t="s">
        <v>35</v>
      </c>
      <c r="K8" s="135" t="n">
        <v>1</v>
      </c>
      <c r="L8" s="136" t="s">
        <v>26</v>
      </c>
      <c r="M8" s="136" t="s">
        <v>237</v>
      </c>
      <c r="N8" s="138"/>
      <c r="O8" s="139"/>
      <c r="P8" s="139"/>
      <c r="R8" s="108"/>
    </row>
    <row r="9" customFormat="false" ht="99" hidden="true" customHeight="true" outlineLevel="0" collapsed="false">
      <c r="A9" s="135" t="n">
        <v>2</v>
      </c>
      <c r="B9" s="135"/>
      <c r="C9" s="135"/>
      <c r="D9" s="135"/>
      <c r="E9" s="135"/>
      <c r="F9" s="135"/>
      <c r="G9" s="136" t="s">
        <v>22</v>
      </c>
      <c r="H9" s="136" t="s">
        <v>240</v>
      </c>
      <c r="I9" s="136" t="s">
        <v>241</v>
      </c>
      <c r="J9" s="137" t="s">
        <v>18</v>
      </c>
      <c r="K9" s="135" t="n">
        <v>2</v>
      </c>
      <c r="L9" s="136" t="s">
        <v>26</v>
      </c>
      <c r="M9" s="136" t="s">
        <v>242</v>
      </c>
      <c r="N9" s="138"/>
      <c r="O9" s="139"/>
      <c r="P9" s="139"/>
      <c r="R9" s="108"/>
    </row>
    <row r="10" customFormat="false" ht="99" hidden="true" customHeight="true" outlineLevel="0" collapsed="false">
      <c r="A10" s="135" t="n">
        <v>1</v>
      </c>
      <c r="B10" s="135"/>
      <c r="C10" s="135"/>
      <c r="D10" s="135"/>
      <c r="E10" s="135"/>
      <c r="F10" s="135"/>
      <c r="G10" s="136" t="s">
        <v>22</v>
      </c>
      <c r="H10" s="136" t="s">
        <v>120</v>
      </c>
      <c r="I10" s="136" t="s">
        <v>121</v>
      </c>
      <c r="J10" s="137" t="s">
        <v>25</v>
      </c>
      <c r="K10" s="135" t="n">
        <v>2</v>
      </c>
      <c r="L10" s="136" t="s">
        <v>26</v>
      </c>
      <c r="M10" s="136" t="s">
        <v>122</v>
      </c>
      <c r="N10" s="136" t="s">
        <v>111</v>
      </c>
      <c r="O10" s="137" t="s">
        <v>93</v>
      </c>
      <c r="P10" s="137" t="n">
        <v>1</v>
      </c>
      <c r="R10" s="108"/>
    </row>
    <row r="11" customFormat="false" ht="96" hidden="true" customHeight="false" outlineLevel="0" collapsed="false">
      <c r="A11" s="135" t="n">
        <v>1</v>
      </c>
      <c r="B11" s="135"/>
      <c r="C11" s="135"/>
      <c r="D11" s="135"/>
      <c r="E11" s="135"/>
      <c r="F11" s="135"/>
      <c r="G11" s="136" t="s">
        <v>22</v>
      </c>
      <c r="H11" s="136" t="s">
        <v>47</v>
      </c>
      <c r="I11" s="136" t="s">
        <v>48</v>
      </c>
      <c r="J11" s="137" t="s">
        <v>25</v>
      </c>
      <c r="K11" s="135" t="n">
        <v>3</v>
      </c>
      <c r="L11" s="136" t="s">
        <v>26</v>
      </c>
      <c r="M11" s="136" t="s">
        <v>49</v>
      </c>
      <c r="N11" s="140"/>
      <c r="O11" s="141"/>
      <c r="P11" s="141"/>
      <c r="R11" s="108"/>
    </row>
    <row r="12" customFormat="false" ht="100.5" hidden="true" customHeight="true" outlineLevel="0" collapsed="false">
      <c r="A12" s="135" t="n">
        <v>1</v>
      </c>
      <c r="B12" s="135"/>
      <c r="C12" s="135"/>
      <c r="D12" s="135"/>
      <c r="E12" s="135"/>
      <c r="F12" s="135"/>
      <c r="G12" s="136" t="s">
        <v>22</v>
      </c>
      <c r="H12" s="136" t="s">
        <v>23</v>
      </c>
      <c r="I12" s="136" t="s">
        <v>24</v>
      </c>
      <c r="J12" s="137" t="s">
        <v>25</v>
      </c>
      <c r="K12" s="135" t="n">
        <v>4</v>
      </c>
      <c r="L12" s="136" t="s">
        <v>26</v>
      </c>
      <c r="M12" s="136" t="s">
        <v>27</v>
      </c>
      <c r="N12" s="140"/>
      <c r="O12" s="141"/>
      <c r="P12" s="141"/>
      <c r="R12" s="108"/>
    </row>
    <row r="13" customFormat="false" ht="97.5" hidden="true" customHeight="true" outlineLevel="0" collapsed="false">
      <c r="A13" s="135" t="n">
        <v>1</v>
      </c>
      <c r="B13" s="135"/>
      <c r="C13" s="135"/>
      <c r="D13" s="135"/>
      <c r="E13" s="135"/>
      <c r="F13" s="135"/>
      <c r="G13" s="136" t="s">
        <v>22</v>
      </c>
      <c r="H13" s="136" t="s">
        <v>55</v>
      </c>
      <c r="I13" s="136" t="s">
        <v>56</v>
      </c>
      <c r="J13" s="137" t="s">
        <v>25</v>
      </c>
      <c r="K13" s="135" t="n">
        <v>3</v>
      </c>
      <c r="L13" s="136" t="s">
        <v>26</v>
      </c>
      <c r="M13" s="136" t="s">
        <v>57</v>
      </c>
      <c r="N13" s="136" t="s">
        <v>58</v>
      </c>
      <c r="O13" s="137" t="s">
        <v>44</v>
      </c>
      <c r="P13" s="137" t="s">
        <v>59</v>
      </c>
      <c r="R13" s="108"/>
    </row>
    <row r="14" s="147" customFormat="true" ht="24" hidden="true" customHeight="false" outlineLevel="0" collapsed="false">
      <c r="A14" s="142" t="n">
        <v>1</v>
      </c>
      <c r="B14" s="142"/>
      <c r="C14" s="142"/>
      <c r="D14" s="142"/>
      <c r="E14" s="142"/>
      <c r="F14" s="142"/>
      <c r="G14" s="143" t="s">
        <v>61</v>
      </c>
      <c r="H14" s="143" t="s">
        <v>62</v>
      </c>
      <c r="I14" s="143" t="s">
        <v>61</v>
      </c>
      <c r="J14" s="144"/>
      <c r="K14" s="142" t="n">
        <v>1</v>
      </c>
      <c r="L14" s="143" t="s">
        <v>63</v>
      </c>
      <c r="M14" s="143"/>
      <c r="N14" s="145"/>
      <c r="O14" s="146"/>
      <c r="P14" s="146"/>
    </row>
    <row r="15" customFormat="false" ht="36" hidden="true" customHeight="false" outlineLevel="0" collapsed="false">
      <c r="A15" s="148" t="n">
        <v>2</v>
      </c>
      <c r="B15" s="148"/>
      <c r="C15" s="148"/>
      <c r="D15" s="148"/>
      <c r="E15" s="148"/>
      <c r="F15" s="148"/>
      <c r="G15" s="149" t="s">
        <v>15</v>
      </c>
      <c r="H15" s="149" t="s">
        <v>195</v>
      </c>
      <c r="I15" s="149" t="s">
        <v>257</v>
      </c>
      <c r="J15" s="150" t="s">
        <v>35</v>
      </c>
      <c r="K15" s="148" t="n">
        <v>4</v>
      </c>
      <c r="L15" s="149" t="s">
        <v>19</v>
      </c>
      <c r="M15" s="149"/>
      <c r="N15" s="151"/>
      <c r="O15" s="152"/>
      <c r="P15" s="152"/>
      <c r="R15" s="108"/>
    </row>
    <row r="16" customFormat="false" ht="48" hidden="true" customHeight="false" outlineLevel="0" collapsed="false">
      <c r="A16" s="150" t="n">
        <v>2</v>
      </c>
      <c r="B16" s="150"/>
      <c r="C16" s="150"/>
      <c r="D16" s="150"/>
      <c r="E16" s="150"/>
      <c r="F16" s="150"/>
      <c r="G16" s="149" t="s">
        <v>15</v>
      </c>
      <c r="H16" s="149" t="s">
        <v>195</v>
      </c>
      <c r="I16" s="149" t="s">
        <v>206</v>
      </c>
      <c r="J16" s="150" t="s">
        <v>35</v>
      </c>
      <c r="K16" s="148" t="n">
        <v>1</v>
      </c>
      <c r="L16" s="149"/>
      <c r="M16" s="149" t="s">
        <v>207</v>
      </c>
      <c r="N16" s="151"/>
      <c r="O16" s="152"/>
      <c r="P16" s="152"/>
      <c r="R16" s="108"/>
    </row>
    <row r="17" s="108" customFormat="true" ht="84" hidden="true" customHeight="false" outlineLevel="0" collapsed="false">
      <c r="A17" s="150" t="n">
        <v>2</v>
      </c>
      <c r="B17" s="150"/>
      <c r="C17" s="150"/>
      <c r="D17" s="150"/>
      <c r="E17" s="150"/>
      <c r="F17" s="150"/>
      <c r="G17" s="149" t="s">
        <v>15</v>
      </c>
      <c r="H17" s="149" t="s">
        <v>195</v>
      </c>
      <c r="I17" s="149" t="s">
        <v>196</v>
      </c>
      <c r="J17" s="150" t="s">
        <v>35</v>
      </c>
      <c r="K17" s="148" t="n">
        <v>3</v>
      </c>
      <c r="L17" s="149"/>
      <c r="M17" s="149" t="s">
        <v>197</v>
      </c>
      <c r="N17" s="151"/>
      <c r="O17" s="152"/>
      <c r="P17" s="152"/>
    </row>
    <row r="18" s="108" customFormat="true" ht="60" hidden="true" customHeight="false" outlineLevel="0" collapsed="false">
      <c r="A18" s="148" t="n">
        <v>2</v>
      </c>
      <c r="B18" s="148"/>
      <c r="C18" s="148"/>
      <c r="D18" s="148"/>
      <c r="E18" s="148"/>
      <c r="F18" s="148"/>
      <c r="G18" s="149" t="s">
        <v>15</v>
      </c>
      <c r="H18" s="149" t="s">
        <v>212</v>
      </c>
      <c r="I18" s="149" t="s">
        <v>213</v>
      </c>
      <c r="J18" s="150" t="s">
        <v>35</v>
      </c>
      <c r="K18" s="148" t="n">
        <v>1</v>
      </c>
      <c r="L18" s="149" t="s">
        <v>19</v>
      </c>
      <c r="M18" s="149" t="s">
        <v>214</v>
      </c>
      <c r="N18" s="151"/>
      <c r="O18" s="152"/>
      <c r="P18" s="152"/>
    </row>
    <row r="19" s="108" customFormat="true" ht="36" hidden="true" customHeight="false" outlineLevel="0" collapsed="false">
      <c r="A19" s="148" t="n">
        <v>2</v>
      </c>
      <c r="B19" s="148"/>
      <c r="C19" s="148"/>
      <c r="D19" s="148"/>
      <c r="E19" s="148"/>
      <c r="F19" s="148"/>
      <c r="G19" s="149" t="s">
        <v>15</v>
      </c>
      <c r="H19" s="149" t="s">
        <v>216</v>
      </c>
      <c r="I19" s="149" t="s">
        <v>217</v>
      </c>
      <c r="J19" s="150" t="s">
        <v>35</v>
      </c>
      <c r="K19" s="148" t="n">
        <v>1</v>
      </c>
      <c r="L19" s="149" t="s">
        <v>19</v>
      </c>
      <c r="M19" s="149" t="s">
        <v>218</v>
      </c>
      <c r="N19" s="151"/>
      <c r="O19" s="152"/>
      <c r="P19" s="152"/>
    </row>
    <row r="20" s="108" customFormat="true" ht="36" hidden="true" customHeight="false" outlineLevel="0" collapsed="false">
      <c r="A20" s="148" t="n">
        <v>1</v>
      </c>
      <c r="B20" s="148"/>
      <c r="C20" s="148"/>
      <c r="D20" s="148"/>
      <c r="E20" s="148"/>
      <c r="F20" s="148"/>
      <c r="G20" s="149" t="s">
        <v>15</v>
      </c>
      <c r="H20" s="149" t="s">
        <v>29</v>
      </c>
      <c r="I20" s="149" t="s">
        <v>30</v>
      </c>
      <c r="J20" s="150" t="s">
        <v>25</v>
      </c>
      <c r="K20" s="148" t="n">
        <v>1</v>
      </c>
      <c r="L20" s="149" t="s">
        <v>19</v>
      </c>
      <c r="M20" s="149" t="s">
        <v>31</v>
      </c>
      <c r="N20" s="151"/>
      <c r="O20" s="152"/>
      <c r="P20" s="152"/>
    </row>
    <row r="21" s="108" customFormat="true" ht="72" hidden="true" customHeight="false" outlineLevel="0" collapsed="false">
      <c r="A21" s="148" t="n">
        <v>1</v>
      </c>
      <c r="B21" s="148"/>
      <c r="C21" s="148"/>
      <c r="D21" s="148"/>
      <c r="E21" s="148"/>
      <c r="F21" s="148"/>
      <c r="G21" s="149" t="s">
        <v>15</v>
      </c>
      <c r="H21" s="149" t="s">
        <v>16</v>
      </c>
      <c r="I21" s="149" t="s">
        <v>17</v>
      </c>
      <c r="J21" s="150" t="s">
        <v>18</v>
      </c>
      <c r="K21" s="148" t="n">
        <v>3</v>
      </c>
      <c r="L21" s="149" t="s">
        <v>19</v>
      </c>
      <c r="M21" s="149" t="s">
        <v>20</v>
      </c>
      <c r="N21" s="151"/>
      <c r="O21" s="152"/>
      <c r="P21" s="152"/>
    </row>
    <row r="22" s="108" customFormat="true" ht="36" hidden="true" customHeight="false" outlineLevel="0" collapsed="false">
      <c r="A22" s="148" t="n">
        <v>1</v>
      </c>
      <c r="B22" s="148"/>
      <c r="C22" s="148"/>
      <c r="D22" s="148"/>
      <c r="E22" s="148"/>
      <c r="F22" s="148"/>
      <c r="G22" s="149" t="s">
        <v>15</v>
      </c>
      <c r="H22" s="149" t="s">
        <v>33</v>
      </c>
      <c r="I22" s="149" t="s">
        <v>34</v>
      </c>
      <c r="J22" s="150" t="s">
        <v>35</v>
      </c>
      <c r="K22" s="148" t="n">
        <v>1</v>
      </c>
      <c r="L22" s="149" t="s">
        <v>19</v>
      </c>
      <c r="M22" s="149" t="s">
        <v>36</v>
      </c>
      <c r="N22" s="151"/>
      <c r="O22" s="152"/>
      <c r="P22" s="152"/>
    </row>
    <row r="23" s="108" customFormat="true" ht="84" hidden="true" customHeight="false" outlineLevel="0" collapsed="false">
      <c r="A23" s="148" t="n">
        <v>2</v>
      </c>
      <c r="B23" s="148"/>
      <c r="C23" s="148"/>
      <c r="D23" s="148"/>
      <c r="E23" s="148"/>
      <c r="F23" s="148"/>
      <c r="G23" s="149" t="s">
        <v>15</v>
      </c>
      <c r="H23" s="149" t="s">
        <v>223</v>
      </c>
      <c r="I23" s="149" t="s">
        <v>224</v>
      </c>
      <c r="J23" s="150" t="s">
        <v>35</v>
      </c>
      <c r="K23" s="148" t="n">
        <v>2</v>
      </c>
      <c r="L23" s="149" t="s">
        <v>19</v>
      </c>
      <c r="M23" s="149" t="s">
        <v>225</v>
      </c>
      <c r="N23" s="151"/>
      <c r="O23" s="152"/>
      <c r="P23" s="152"/>
    </row>
    <row r="24" s="108" customFormat="true" ht="36" hidden="true" customHeight="false" outlineLevel="0" collapsed="false">
      <c r="A24" s="148" t="n">
        <v>2</v>
      </c>
      <c r="B24" s="148"/>
      <c r="C24" s="148"/>
      <c r="D24" s="148"/>
      <c r="E24" s="148"/>
      <c r="F24" s="148"/>
      <c r="G24" s="149" t="s">
        <v>15</v>
      </c>
      <c r="H24" s="149" t="s">
        <v>227</v>
      </c>
      <c r="I24" s="149" t="s">
        <v>228</v>
      </c>
      <c r="J24" s="150" t="s">
        <v>35</v>
      </c>
      <c r="K24" s="148" t="n">
        <v>1</v>
      </c>
      <c r="L24" s="149" t="s">
        <v>19</v>
      </c>
      <c r="M24" s="149" t="s">
        <v>229</v>
      </c>
      <c r="N24" s="151"/>
      <c r="O24" s="152"/>
      <c r="P24" s="152"/>
    </row>
    <row r="25" s="147" customFormat="true" ht="12" hidden="true" customHeight="false" outlineLevel="0" collapsed="false">
      <c r="A25" s="153" t="n">
        <v>2</v>
      </c>
      <c r="B25" s="153"/>
      <c r="C25" s="153"/>
      <c r="D25" s="153"/>
      <c r="E25" s="153"/>
      <c r="F25" s="153"/>
      <c r="G25" s="154" t="s">
        <v>61</v>
      </c>
      <c r="H25" s="154" t="s">
        <v>239</v>
      </c>
      <c r="I25" s="154" t="s">
        <v>61</v>
      </c>
      <c r="J25" s="155"/>
      <c r="K25" s="153" t="n">
        <v>1</v>
      </c>
      <c r="L25" s="154" t="s">
        <v>63</v>
      </c>
      <c r="M25" s="154"/>
      <c r="N25" s="156"/>
      <c r="O25" s="157"/>
      <c r="P25" s="157"/>
    </row>
    <row r="26" s="108" customFormat="true" ht="86.25" hidden="true" customHeight="true" outlineLevel="0" collapsed="false">
      <c r="A26" s="158" t="n">
        <v>2</v>
      </c>
      <c r="B26" s="158"/>
      <c r="C26" s="158"/>
      <c r="D26" s="158"/>
      <c r="E26" s="158"/>
      <c r="F26" s="158"/>
      <c r="G26" s="159" t="s">
        <v>144</v>
      </c>
      <c r="H26" s="159" t="s">
        <v>145</v>
      </c>
      <c r="I26" s="159" t="s">
        <v>258</v>
      </c>
      <c r="J26" s="160" t="s">
        <v>259</v>
      </c>
      <c r="K26" s="158" t="n">
        <f aca="false">SUBTOTAL(9,K27:K29)</f>
        <v>0</v>
      </c>
      <c r="L26" s="159" t="s">
        <v>260</v>
      </c>
      <c r="M26" s="159"/>
      <c r="N26" s="138"/>
      <c r="O26" s="139"/>
      <c r="P26" s="139"/>
    </row>
    <row r="27" s="108" customFormat="true" ht="36" hidden="true" customHeight="false" outlineLevel="0" collapsed="false">
      <c r="A27" s="158" t="n">
        <v>2</v>
      </c>
      <c r="B27" s="158"/>
      <c r="C27" s="158"/>
      <c r="D27" s="158"/>
      <c r="E27" s="158"/>
      <c r="F27" s="158"/>
      <c r="G27" s="159" t="s">
        <v>144</v>
      </c>
      <c r="H27" s="159" t="s">
        <v>145</v>
      </c>
      <c r="I27" s="159" t="s">
        <v>149</v>
      </c>
      <c r="J27" s="160" t="s">
        <v>25</v>
      </c>
      <c r="K27" s="158" t="n">
        <v>1</v>
      </c>
      <c r="L27" s="159"/>
      <c r="M27" s="159" t="s">
        <v>150</v>
      </c>
      <c r="N27" s="159" t="s">
        <v>43</v>
      </c>
      <c r="O27" s="160" t="s">
        <v>44</v>
      </c>
      <c r="P27" s="160" t="s">
        <v>45</v>
      </c>
    </row>
    <row r="28" s="108" customFormat="true" ht="24" hidden="true" customHeight="false" outlineLevel="0" collapsed="false">
      <c r="A28" s="158" t="n">
        <v>2</v>
      </c>
      <c r="B28" s="158"/>
      <c r="C28" s="158"/>
      <c r="D28" s="158"/>
      <c r="E28" s="158"/>
      <c r="F28" s="158"/>
      <c r="G28" s="159" t="s">
        <v>144</v>
      </c>
      <c r="H28" s="159" t="s">
        <v>145</v>
      </c>
      <c r="I28" s="159" t="s">
        <v>146</v>
      </c>
      <c r="J28" s="160" t="s">
        <v>25</v>
      </c>
      <c r="K28" s="158" t="n">
        <v>2</v>
      </c>
      <c r="L28" s="159"/>
      <c r="M28" s="159" t="s">
        <v>147</v>
      </c>
      <c r="N28" s="159" t="s">
        <v>43</v>
      </c>
      <c r="O28" s="160" t="s">
        <v>44</v>
      </c>
      <c r="P28" s="160" t="s">
        <v>45</v>
      </c>
    </row>
    <row r="29" s="108" customFormat="true" ht="48" hidden="true" customHeight="false" outlineLevel="0" collapsed="false">
      <c r="A29" s="158" t="n">
        <v>2</v>
      </c>
      <c r="B29" s="158"/>
      <c r="C29" s="158"/>
      <c r="D29" s="158"/>
      <c r="E29" s="158"/>
      <c r="F29" s="158"/>
      <c r="G29" s="159" t="s">
        <v>144</v>
      </c>
      <c r="H29" s="159" t="s">
        <v>145</v>
      </c>
      <c r="I29" s="159" t="s">
        <v>178</v>
      </c>
      <c r="J29" s="160" t="s">
        <v>18</v>
      </c>
      <c r="K29" s="158" t="n">
        <v>3</v>
      </c>
      <c r="L29" s="159"/>
      <c r="M29" s="159" t="s">
        <v>261</v>
      </c>
      <c r="N29" s="159" t="s">
        <v>43</v>
      </c>
      <c r="O29" s="160" t="s">
        <v>44</v>
      </c>
      <c r="P29" s="160" t="s">
        <v>45</v>
      </c>
    </row>
    <row r="30" s="147" customFormat="true" ht="12" hidden="true" customHeight="false" outlineLevel="0" collapsed="false">
      <c r="A30" s="161" t="n">
        <v>2</v>
      </c>
      <c r="B30" s="161"/>
      <c r="C30" s="161"/>
      <c r="D30" s="161"/>
      <c r="E30" s="161"/>
      <c r="F30" s="161"/>
      <c r="G30" s="162" t="s">
        <v>61</v>
      </c>
      <c r="H30" s="162" t="s">
        <v>181</v>
      </c>
      <c r="I30" s="162" t="s">
        <v>61</v>
      </c>
      <c r="J30" s="163"/>
      <c r="K30" s="161" t="n">
        <v>1</v>
      </c>
      <c r="L30" s="162" t="s">
        <v>63</v>
      </c>
      <c r="M30" s="162"/>
      <c r="N30" s="145"/>
      <c r="O30" s="146"/>
      <c r="P30" s="146"/>
    </row>
    <row r="31" s="108" customFormat="true" ht="243.75" hidden="true" customHeight="true" outlineLevel="0" collapsed="false">
      <c r="A31" s="158" t="n">
        <v>2</v>
      </c>
      <c r="B31" s="158"/>
      <c r="C31" s="158"/>
      <c r="D31" s="158"/>
      <c r="E31" s="158"/>
      <c r="F31" s="158"/>
      <c r="G31" s="159" t="s">
        <v>144</v>
      </c>
      <c r="H31" s="159" t="s">
        <v>161</v>
      </c>
      <c r="I31" s="159" t="s">
        <v>162</v>
      </c>
      <c r="J31" s="160" t="s">
        <v>18</v>
      </c>
      <c r="K31" s="158" t="n">
        <v>2</v>
      </c>
      <c r="L31" s="159"/>
      <c r="M31" s="159" t="s">
        <v>163</v>
      </c>
      <c r="N31" s="159" t="s">
        <v>164</v>
      </c>
      <c r="O31" s="160" t="s">
        <v>165</v>
      </c>
      <c r="P31" s="160" t="s">
        <v>166</v>
      </c>
    </row>
    <row r="32" s="108" customFormat="true" ht="243" hidden="true" customHeight="true" outlineLevel="0" collapsed="false">
      <c r="A32" s="158" t="n">
        <v>2</v>
      </c>
      <c r="B32" s="158"/>
      <c r="C32" s="158"/>
      <c r="D32" s="158"/>
      <c r="E32" s="158"/>
      <c r="F32" s="158"/>
      <c r="G32" s="159" t="s">
        <v>144</v>
      </c>
      <c r="H32" s="159" t="s">
        <v>161</v>
      </c>
      <c r="I32" s="159" t="s">
        <v>262</v>
      </c>
      <c r="J32" s="160" t="s">
        <v>18</v>
      </c>
      <c r="K32" s="158" t="n">
        <v>2</v>
      </c>
      <c r="L32" s="159"/>
      <c r="M32" s="159" t="s">
        <v>263</v>
      </c>
      <c r="N32" s="159" t="s">
        <v>164</v>
      </c>
      <c r="O32" s="160" t="s">
        <v>165</v>
      </c>
      <c r="P32" s="160" t="s">
        <v>166</v>
      </c>
    </row>
    <row r="33" s="108" customFormat="true" ht="243.75" hidden="true" customHeight="true" outlineLevel="0" collapsed="false">
      <c r="A33" s="158" t="n">
        <v>2</v>
      </c>
      <c r="B33" s="158"/>
      <c r="C33" s="158"/>
      <c r="D33" s="158"/>
      <c r="E33" s="158"/>
      <c r="F33" s="158"/>
      <c r="G33" s="159" t="s">
        <v>144</v>
      </c>
      <c r="H33" s="159" t="s">
        <v>161</v>
      </c>
      <c r="I33" s="159" t="s">
        <v>172</v>
      </c>
      <c r="J33" s="160" t="s">
        <v>18</v>
      </c>
      <c r="K33" s="158" t="n">
        <v>1</v>
      </c>
      <c r="L33" s="159"/>
      <c r="M33" s="159" t="s">
        <v>173</v>
      </c>
      <c r="N33" s="159" t="s">
        <v>164</v>
      </c>
      <c r="O33" s="160" t="s">
        <v>165</v>
      </c>
      <c r="P33" s="160" t="s">
        <v>166</v>
      </c>
    </row>
    <row r="34" s="147" customFormat="true" ht="12" hidden="true" customHeight="false" outlineLevel="0" collapsed="false">
      <c r="A34" s="161" t="n">
        <v>2</v>
      </c>
      <c r="B34" s="161"/>
      <c r="C34" s="161"/>
      <c r="D34" s="161"/>
      <c r="E34" s="161"/>
      <c r="F34" s="161"/>
      <c r="G34" s="162" t="s">
        <v>61</v>
      </c>
      <c r="H34" s="162" t="s">
        <v>181</v>
      </c>
      <c r="I34" s="162" t="s">
        <v>61</v>
      </c>
      <c r="J34" s="163"/>
      <c r="K34" s="161" t="n">
        <v>1</v>
      </c>
      <c r="L34" s="162" t="s">
        <v>63</v>
      </c>
      <c r="M34" s="162"/>
      <c r="N34" s="164"/>
      <c r="O34" s="161"/>
      <c r="P34" s="161"/>
    </row>
    <row r="35" s="108" customFormat="true" ht="75.75" hidden="true" customHeight="true" outlineLevel="0" collapsed="false">
      <c r="A35" s="161" t="n">
        <v>3</v>
      </c>
      <c r="B35" s="161"/>
      <c r="C35" s="161"/>
      <c r="D35" s="161"/>
      <c r="E35" s="161"/>
      <c r="F35" s="161"/>
      <c r="G35" s="162" t="s">
        <v>61</v>
      </c>
      <c r="H35" s="162" t="s">
        <v>181</v>
      </c>
      <c r="I35" s="162" t="s">
        <v>61</v>
      </c>
      <c r="J35" s="163"/>
      <c r="K35" s="161" t="n">
        <v>1</v>
      </c>
      <c r="L35" s="162" t="s">
        <v>63</v>
      </c>
      <c r="M35" s="162"/>
      <c r="N35" s="145"/>
      <c r="O35" s="146"/>
      <c r="P35" s="146"/>
      <c r="Q35" s="120"/>
    </row>
    <row r="36" s="108" customFormat="true" ht="72" hidden="true" customHeight="false" outlineLevel="0" collapsed="false">
      <c r="A36" s="158" t="n">
        <v>4</v>
      </c>
      <c r="B36" s="158"/>
      <c r="C36" s="158"/>
      <c r="D36" s="158"/>
      <c r="E36" s="158"/>
      <c r="F36" s="158"/>
      <c r="G36" s="159" t="s">
        <v>144</v>
      </c>
      <c r="H36" s="159" t="s">
        <v>264</v>
      </c>
      <c r="I36" s="159" t="s">
        <v>265</v>
      </c>
      <c r="J36" s="160" t="s">
        <v>18</v>
      </c>
      <c r="K36" s="158" t="n">
        <f aca="false">SUBTOTAL(9,K37:K39)</f>
        <v>0</v>
      </c>
      <c r="L36" s="159" t="s">
        <v>260</v>
      </c>
      <c r="M36" s="159"/>
      <c r="N36" s="138"/>
      <c r="O36" s="139"/>
      <c r="P36" s="139"/>
      <c r="Q36" s="120"/>
    </row>
    <row r="37" s="108" customFormat="true" ht="84" hidden="true" customHeight="false" outlineLevel="0" collapsed="false">
      <c r="A37" s="158" t="n">
        <v>4</v>
      </c>
      <c r="B37" s="158"/>
      <c r="C37" s="158"/>
      <c r="D37" s="158"/>
      <c r="E37" s="158"/>
      <c r="F37" s="158"/>
      <c r="G37" s="159" t="s">
        <v>144</v>
      </c>
      <c r="H37" s="159" t="s">
        <v>264</v>
      </c>
      <c r="I37" s="159" t="s">
        <v>266</v>
      </c>
      <c r="J37" s="160" t="s">
        <v>18</v>
      </c>
      <c r="K37" s="158" t="n">
        <v>1</v>
      </c>
      <c r="L37" s="159"/>
      <c r="M37" s="159" t="s">
        <v>267</v>
      </c>
      <c r="N37" s="159" t="s">
        <v>268</v>
      </c>
      <c r="O37" s="160" t="s">
        <v>269</v>
      </c>
      <c r="P37" s="160" t="s">
        <v>270</v>
      </c>
      <c r="Q37" s="120"/>
    </row>
    <row r="38" s="108" customFormat="true" ht="84" hidden="true" customHeight="false" outlineLevel="0" collapsed="false">
      <c r="A38" s="158" t="n">
        <v>4</v>
      </c>
      <c r="B38" s="158"/>
      <c r="C38" s="158"/>
      <c r="D38" s="158"/>
      <c r="E38" s="158"/>
      <c r="F38" s="158"/>
      <c r="G38" s="159" t="s">
        <v>144</v>
      </c>
      <c r="H38" s="159" t="s">
        <v>264</v>
      </c>
      <c r="I38" s="159" t="s">
        <v>271</v>
      </c>
      <c r="J38" s="160" t="s">
        <v>18</v>
      </c>
      <c r="K38" s="158" t="n">
        <v>1</v>
      </c>
      <c r="L38" s="159"/>
      <c r="M38" s="159" t="s">
        <v>272</v>
      </c>
      <c r="N38" s="159" t="s">
        <v>268</v>
      </c>
      <c r="O38" s="160" t="s">
        <v>269</v>
      </c>
      <c r="P38" s="160" t="n">
        <v>3</v>
      </c>
      <c r="Q38" s="120"/>
    </row>
    <row r="39" s="108" customFormat="true" ht="84" hidden="true" customHeight="false" outlineLevel="0" collapsed="false">
      <c r="A39" s="158" t="n">
        <v>4</v>
      </c>
      <c r="B39" s="158"/>
      <c r="C39" s="158"/>
      <c r="D39" s="158"/>
      <c r="E39" s="158"/>
      <c r="F39" s="158"/>
      <c r="G39" s="159" t="s">
        <v>144</v>
      </c>
      <c r="H39" s="159" t="s">
        <v>264</v>
      </c>
      <c r="I39" s="159" t="s">
        <v>273</v>
      </c>
      <c r="J39" s="160" t="s">
        <v>35</v>
      </c>
      <c r="K39" s="158" t="n">
        <v>1</v>
      </c>
      <c r="L39" s="159"/>
      <c r="M39" s="159" t="s">
        <v>274</v>
      </c>
      <c r="N39" s="159" t="s">
        <v>268</v>
      </c>
      <c r="O39" s="160" t="s">
        <v>269</v>
      </c>
      <c r="P39" s="160" t="n">
        <v>3</v>
      </c>
      <c r="Q39" s="120"/>
    </row>
    <row r="40" s="108" customFormat="true" ht="60" hidden="true" customHeight="false" outlineLevel="0" collapsed="false">
      <c r="A40" s="165" t="n">
        <v>2</v>
      </c>
      <c r="B40" s="165"/>
      <c r="C40" s="165"/>
      <c r="D40" s="165"/>
      <c r="E40" s="165"/>
      <c r="F40" s="165"/>
      <c r="G40" s="166" t="s">
        <v>107</v>
      </c>
      <c r="H40" s="166" t="s">
        <v>108</v>
      </c>
      <c r="I40" s="166" t="s">
        <v>275</v>
      </c>
      <c r="J40" s="167" t="s">
        <v>25</v>
      </c>
      <c r="K40" s="165" t="n">
        <f aca="false">SUBTOTAL(9,K41:K49)</f>
        <v>0</v>
      </c>
      <c r="L40" s="166" t="s">
        <v>276</v>
      </c>
      <c r="M40" s="166"/>
      <c r="N40" s="138"/>
      <c r="O40" s="139"/>
      <c r="P40" s="139"/>
      <c r="Q40" s="120"/>
    </row>
    <row r="41" s="108" customFormat="true" ht="72" hidden="true" customHeight="false" outlineLevel="0" collapsed="false">
      <c r="A41" s="168" t="n">
        <v>1</v>
      </c>
      <c r="B41" s="168" t="n">
        <v>1</v>
      </c>
      <c r="C41" s="168"/>
      <c r="D41" s="168"/>
      <c r="E41" s="168"/>
      <c r="F41" s="168"/>
      <c r="G41" s="169" t="s">
        <v>107</v>
      </c>
      <c r="H41" s="169" t="s">
        <v>108</v>
      </c>
      <c r="I41" s="169" t="s">
        <v>109</v>
      </c>
      <c r="J41" s="170" t="s">
        <v>25</v>
      </c>
      <c r="K41" s="168" t="n">
        <v>1</v>
      </c>
      <c r="L41" s="169"/>
      <c r="M41" s="169" t="s">
        <v>110</v>
      </c>
      <c r="N41" s="169" t="s">
        <v>111</v>
      </c>
      <c r="O41" s="170" t="s">
        <v>93</v>
      </c>
      <c r="P41" s="170" t="n">
        <v>1</v>
      </c>
      <c r="Q41" s="120"/>
    </row>
    <row r="42" s="108" customFormat="true" ht="60" hidden="true" customHeight="false" outlineLevel="0" collapsed="false">
      <c r="A42" s="168" t="n">
        <v>1</v>
      </c>
      <c r="B42" s="168" t="n">
        <v>1</v>
      </c>
      <c r="C42" s="168"/>
      <c r="D42" s="168"/>
      <c r="E42" s="168"/>
      <c r="F42" s="168"/>
      <c r="G42" s="169" t="s">
        <v>107</v>
      </c>
      <c r="H42" s="169" t="s">
        <v>108</v>
      </c>
      <c r="I42" s="169" t="s">
        <v>113</v>
      </c>
      <c r="J42" s="170" t="s">
        <v>25</v>
      </c>
      <c r="K42" s="168" t="n">
        <v>1</v>
      </c>
      <c r="L42" s="169"/>
      <c r="M42" s="169" t="s">
        <v>114</v>
      </c>
      <c r="N42" s="169" t="s">
        <v>111</v>
      </c>
      <c r="O42" s="170" t="s">
        <v>93</v>
      </c>
      <c r="P42" s="170" t="n">
        <v>1</v>
      </c>
      <c r="Q42" s="120"/>
    </row>
    <row r="43" s="108" customFormat="true" ht="96" hidden="true" customHeight="false" outlineLevel="0" collapsed="false">
      <c r="A43" s="168" t="n">
        <v>1</v>
      </c>
      <c r="B43" s="168" t="n">
        <v>2</v>
      </c>
      <c r="C43" s="168"/>
      <c r="D43" s="168"/>
      <c r="E43" s="168"/>
      <c r="F43" s="168"/>
      <c r="G43" s="169" t="s">
        <v>107</v>
      </c>
      <c r="H43" s="169" t="s">
        <v>108</v>
      </c>
      <c r="I43" s="169" t="s">
        <v>117</v>
      </c>
      <c r="J43" s="170" t="s">
        <v>25</v>
      </c>
      <c r="K43" s="168" t="n">
        <v>1</v>
      </c>
      <c r="L43" s="169"/>
      <c r="M43" s="169" t="s">
        <v>118</v>
      </c>
      <c r="N43" s="169" t="s">
        <v>111</v>
      </c>
      <c r="O43" s="170" t="s">
        <v>93</v>
      </c>
      <c r="P43" s="170" t="n">
        <v>1</v>
      </c>
      <c r="Q43" s="120"/>
    </row>
    <row r="44" s="108" customFormat="true" ht="60" hidden="true" customHeight="false" outlineLevel="0" collapsed="false">
      <c r="A44" s="168" t="n">
        <v>1</v>
      </c>
      <c r="B44" s="168" t="n">
        <v>2</v>
      </c>
      <c r="C44" s="168"/>
      <c r="D44" s="168"/>
      <c r="E44" s="168"/>
      <c r="F44" s="168"/>
      <c r="G44" s="169" t="s">
        <v>107</v>
      </c>
      <c r="H44" s="169" t="s">
        <v>108</v>
      </c>
      <c r="I44" s="169" t="s">
        <v>124</v>
      </c>
      <c r="J44" s="170" t="s">
        <v>25</v>
      </c>
      <c r="K44" s="168" t="n">
        <v>1</v>
      </c>
      <c r="L44" s="171"/>
      <c r="M44" s="169" t="s">
        <v>125</v>
      </c>
      <c r="N44" s="169" t="s">
        <v>111</v>
      </c>
      <c r="O44" s="170" t="s">
        <v>93</v>
      </c>
      <c r="P44" s="170" t="n">
        <v>1</v>
      </c>
      <c r="Q44" s="120"/>
    </row>
    <row r="45" s="108" customFormat="true" ht="48" hidden="true" customHeight="false" outlineLevel="0" collapsed="false">
      <c r="A45" s="168" t="n">
        <v>1</v>
      </c>
      <c r="B45" s="168" t="n">
        <v>3</v>
      </c>
      <c r="C45" s="168"/>
      <c r="D45" s="168"/>
      <c r="E45" s="168"/>
      <c r="F45" s="168"/>
      <c r="G45" s="169" t="s">
        <v>107</v>
      </c>
      <c r="H45" s="169" t="s">
        <v>108</v>
      </c>
      <c r="I45" s="169" t="s">
        <v>86</v>
      </c>
      <c r="J45" s="170" t="s">
        <v>25</v>
      </c>
      <c r="K45" s="168" t="n">
        <v>1</v>
      </c>
      <c r="L45" s="172" t="s">
        <v>127</v>
      </c>
      <c r="M45" s="169" t="s">
        <v>128</v>
      </c>
      <c r="N45" s="169" t="s">
        <v>111</v>
      </c>
      <c r="O45" s="170" t="s">
        <v>93</v>
      </c>
      <c r="P45" s="170" t="n">
        <v>1</v>
      </c>
      <c r="Q45" s="120"/>
    </row>
    <row r="46" s="108" customFormat="true" ht="60" hidden="true" customHeight="false" outlineLevel="0" collapsed="false">
      <c r="A46" s="168" t="n">
        <v>1</v>
      </c>
      <c r="B46" s="168" t="n">
        <v>3</v>
      </c>
      <c r="C46" s="168"/>
      <c r="D46" s="168"/>
      <c r="E46" s="168"/>
      <c r="F46" s="168"/>
      <c r="G46" s="169" t="s">
        <v>107</v>
      </c>
      <c r="H46" s="169" t="s">
        <v>108</v>
      </c>
      <c r="I46" s="169" t="s">
        <v>130</v>
      </c>
      <c r="J46" s="170" t="s">
        <v>25</v>
      </c>
      <c r="K46" s="168" t="n">
        <v>1</v>
      </c>
      <c r="L46" s="171"/>
      <c r="M46" s="169" t="s">
        <v>131</v>
      </c>
      <c r="N46" s="169" t="s">
        <v>111</v>
      </c>
      <c r="O46" s="170" t="s">
        <v>93</v>
      </c>
      <c r="P46" s="170" t="n">
        <v>1</v>
      </c>
      <c r="Q46" s="120"/>
    </row>
    <row r="47" s="108" customFormat="true" ht="60" hidden="true" customHeight="false" outlineLevel="0" collapsed="false">
      <c r="A47" s="168" t="n">
        <v>1</v>
      </c>
      <c r="B47" s="168" t="n">
        <v>4</v>
      </c>
      <c r="C47" s="168"/>
      <c r="D47" s="168"/>
      <c r="E47" s="168"/>
      <c r="F47" s="168"/>
      <c r="G47" s="169" t="s">
        <v>107</v>
      </c>
      <c r="H47" s="169" t="s">
        <v>108</v>
      </c>
      <c r="I47" s="169" t="s">
        <v>133</v>
      </c>
      <c r="J47" s="170" t="s">
        <v>25</v>
      </c>
      <c r="K47" s="168" t="n">
        <v>1</v>
      </c>
      <c r="L47" s="169"/>
      <c r="M47" s="169" t="s">
        <v>134</v>
      </c>
      <c r="N47" s="169" t="s">
        <v>111</v>
      </c>
      <c r="O47" s="170" t="s">
        <v>93</v>
      </c>
      <c r="P47" s="170" t="n">
        <v>1</v>
      </c>
      <c r="Q47" s="120"/>
    </row>
    <row r="48" s="108" customFormat="true" ht="36" hidden="true" customHeight="false" outlineLevel="0" collapsed="false">
      <c r="A48" s="168" t="n">
        <v>2</v>
      </c>
      <c r="B48" s="168"/>
      <c r="C48" s="168"/>
      <c r="D48" s="168"/>
      <c r="E48" s="168"/>
      <c r="F48" s="168"/>
      <c r="G48" s="169" t="s">
        <v>107</v>
      </c>
      <c r="H48" s="169" t="s">
        <v>108</v>
      </c>
      <c r="I48" s="169" t="s">
        <v>199</v>
      </c>
      <c r="J48" s="170" t="s">
        <v>25</v>
      </c>
      <c r="K48" s="168" t="n">
        <v>1</v>
      </c>
      <c r="L48" s="171"/>
      <c r="M48" s="169" t="s">
        <v>200</v>
      </c>
      <c r="N48" s="169" t="s">
        <v>111</v>
      </c>
      <c r="O48" s="170" t="s">
        <v>93</v>
      </c>
      <c r="P48" s="170" t="n">
        <v>1</v>
      </c>
      <c r="Q48" s="120"/>
    </row>
    <row r="49" s="108" customFormat="true" ht="60" hidden="true" customHeight="false" outlineLevel="0" collapsed="false">
      <c r="A49" s="168" t="n">
        <v>2</v>
      </c>
      <c r="B49" s="168"/>
      <c r="C49" s="168"/>
      <c r="D49" s="168"/>
      <c r="E49" s="168"/>
      <c r="F49" s="168"/>
      <c r="G49" s="169" t="s">
        <v>107</v>
      </c>
      <c r="H49" s="169" t="s">
        <v>108</v>
      </c>
      <c r="I49" s="169" t="s">
        <v>202</v>
      </c>
      <c r="J49" s="170" t="s">
        <v>25</v>
      </c>
      <c r="K49" s="168" t="n">
        <v>1</v>
      </c>
      <c r="L49" s="172" t="s">
        <v>203</v>
      </c>
      <c r="M49" s="169" t="s">
        <v>204</v>
      </c>
      <c r="N49" s="169" t="s">
        <v>111</v>
      </c>
      <c r="O49" s="170" t="s">
        <v>93</v>
      </c>
      <c r="P49" s="170" t="n">
        <v>1</v>
      </c>
      <c r="Q49" s="120"/>
    </row>
    <row r="50" s="108" customFormat="true" ht="12" hidden="true" customHeight="false" outlineLevel="0" collapsed="false">
      <c r="A50" s="173" t="n">
        <v>1</v>
      </c>
      <c r="B50" s="173"/>
      <c r="C50" s="173"/>
      <c r="D50" s="173"/>
      <c r="E50" s="173"/>
      <c r="F50" s="173"/>
      <c r="G50" s="174" t="s">
        <v>61</v>
      </c>
      <c r="H50" s="174" t="s">
        <v>143</v>
      </c>
      <c r="I50" s="174" t="s">
        <v>61</v>
      </c>
      <c r="J50" s="175"/>
      <c r="K50" s="173" t="n">
        <v>1</v>
      </c>
      <c r="L50" s="174" t="s">
        <v>63</v>
      </c>
      <c r="M50" s="174"/>
      <c r="N50" s="138"/>
      <c r="O50" s="139"/>
      <c r="P50" s="139"/>
      <c r="Q50" s="120"/>
    </row>
    <row r="51" s="108" customFormat="true" ht="45" hidden="true" customHeight="true" outlineLevel="0" collapsed="false">
      <c r="A51" s="165" t="n">
        <v>2</v>
      </c>
      <c r="B51" s="165"/>
      <c r="C51" s="165"/>
      <c r="D51" s="165"/>
      <c r="E51" s="165"/>
      <c r="F51" s="165"/>
      <c r="G51" s="166" t="s">
        <v>107</v>
      </c>
      <c r="H51" s="166" t="s">
        <v>136</v>
      </c>
      <c r="I51" s="166" t="s">
        <v>277</v>
      </c>
      <c r="J51" s="167" t="s">
        <v>18</v>
      </c>
      <c r="K51" s="165" t="n">
        <f aca="false">SUBTOTAL(9,K52:K54)</f>
        <v>0</v>
      </c>
      <c r="L51" s="166" t="s">
        <v>276</v>
      </c>
      <c r="M51" s="166"/>
      <c r="N51" s="138"/>
      <c r="O51" s="139"/>
      <c r="P51" s="139"/>
      <c r="Q51" s="120"/>
    </row>
    <row r="52" s="108" customFormat="true" ht="48" hidden="true" customHeight="false" outlineLevel="0" collapsed="false">
      <c r="A52" s="168" t="n">
        <v>1</v>
      </c>
      <c r="B52" s="168" t="n">
        <v>5</v>
      </c>
      <c r="C52" s="168"/>
      <c r="D52" s="168"/>
      <c r="E52" s="168"/>
      <c r="F52" s="168"/>
      <c r="G52" s="169" t="s">
        <v>107</v>
      </c>
      <c r="H52" s="169" t="s">
        <v>136</v>
      </c>
      <c r="I52" s="169" t="s">
        <v>137</v>
      </c>
      <c r="J52" s="170" t="s">
        <v>18</v>
      </c>
      <c r="K52" s="168" t="n">
        <v>1</v>
      </c>
      <c r="L52" s="169"/>
      <c r="M52" s="169" t="s">
        <v>138</v>
      </c>
      <c r="N52" s="169" t="s">
        <v>139</v>
      </c>
      <c r="O52" s="170" t="s">
        <v>44</v>
      </c>
      <c r="P52" s="170" t="s">
        <v>140</v>
      </c>
      <c r="Q52" s="120"/>
    </row>
    <row r="53" s="108" customFormat="true" ht="72" hidden="true" customHeight="false" outlineLevel="0" collapsed="false">
      <c r="A53" s="168" t="n">
        <v>2</v>
      </c>
      <c r="B53" s="168"/>
      <c r="C53" s="168"/>
      <c r="D53" s="168"/>
      <c r="E53" s="168"/>
      <c r="F53" s="168"/>
      <c r="G53" s="169" t="s">
        <v>107</v>
      </c>
      <c r="H53" s="169" t="s">
        <v>136</v>
      </c>
      <c r="I53" s="169" t="s">
        <v>209</v>
      </c>
      <c r="J53" s="170" t="s">
        <v>18</v>
      </c>
      <c r="K53" s="168" t="n">
        <v>3</v>
      </c>
      <c r="L53" s="169"/>
      <c r="M53" s="169" t="s">
        <v>210</v>
      </c>
      <c r="N53" s="169" t="s">
        <v>139</v>
      </c>
      <c r="O53" s="170" t="s">
        <v>44</v>
      </c>
      <c r="P53" s="170" t="s">
        <v>140</v>
      </c>
      <c r="Q53" s="120"/>
    </row>
    <row r="54" s="108" customFormat="true" ht="60" hidden="true" customHeight="false" outlineLevel="0" collapsed="false">
      <c r="A54" s="168" t="n">
        <v>2</v>
      </c>
      <c r="B54" s="168"/>
      <c r="C54" s="168"/>
      <c r="D54" s="168"/>
      <c r="E54" s="168"/>
      <c r="F54" s="168"/>
      <c r="G54" s="169" t="s">
        <v>107</v>
      </c>
      <c r="H54" s="169" t="s">
        <v>136</v>
      </c>
      <c r="I54" s="169" t="s">
        <v>220</v>
      </c>
      <c r="J54" s="170" t="s">
        <v>18</v>
      </c>
      <c r="K54" s="168" t="n">
        <v>1</v>
      </c>
      <c r="L54" s="169"/>
      <c r="M54" s="169" t="s">
        <v>221</v>
      </c>
      <c r="N54" s="169" t="s">
        <v>139</v>
      </c>
      <c r="O54" s="170" t="s">
        <v>44</v>
      </c>
      <c r="P54" s="170" t="s">
        <v>140</v>
      </c>
      <c r="Q54" s="120"/>
    </row>
    <row r="55" s="108" customFormat="true" ht="12" hidden="true" customHeight="false" outlineLevel="0" collapsed="false">
      <c r="A55" s="173" t="n">
        <v>2</v>
      </c>
      <c r="B55" s="173"/>
      <c r="C55" s="173"/>
      <c r="D55" s="173"/>
      <c r="E55" s="173"/>
      <c r="F55" s="173"/>
      <c r="G55" s="174" t="s">
        <v>61</v>
      </c>
      <c r="H55" s="174" t="s">
        <v>143</v>
      </c>
      <c r="I55" s="174" t="s">
        <v>61</v>
      </c>
      <c r="J55" s="175"/>
      <c r="K55" s="173" t="n">
        <v>1</v>
      </c>
      <c r="L55" s="174" t="s">
        <v>63</v>
      </c>
      <c r="M55" s="174"/>
      <c r="N55" s="138"/>
      <c r="O55" s="139"/>
      <c r="P55" s="139"/>
      <c r="Q55" s="120"/>
    </row>
    <row r="56" s="108" customFormat="true" ht="114.75" hidden="true" customHeight="true" outlineLevel="0" collapsed="false">
      <c r="A56" s="176" t="n">
        <v>2</v>
      </c>
      <c r="B56" s="176"/>
      <c r="C56" s="176"/>
      <c r="D56" s="176"/>
      <c r="E56" s="176"/>
      <c r="F56" s="176"/>
      <c r="G56" s="177" t="s">
        <v>69</v>
      </c>
      <c r="H56" s="177" t="s">
        <v>70</v>
      </c>
      <c r="I56" s="177" t="s">
        <v>278</v>
      </c>
      <c r="J56" s="178" t="s">
        <v>25</v>
      </c>
      <c r="K56" s="176" t="n">
        <f aca="false">SUM(K57:K62)</f>
        <v>10</v>
      </c>
      <c r="L56" s="177" t="s">
        <v>19</v>
      </c>
      <c r="M56" s="177"/>
      <c r="N56" s="138"/>
      <c r="O56" s="139"/>
      <c r="P56" s="139"/>
      <c r="Q56" s="120" t="n">
        <v>6</v>
      </c>
    </row>
    <row r="57" s="108" customFormat="true" ht="113.25" hidden="true" customHeight="true" outlineLevel="0" collapsed="false">
      <c r="A57" s="179" t="n">
        <v>1</v>
      </c>
      <c r="B57" s="179"/>
      <c r="C57" s="179"/>
      <c r="D57" s="179"/>
      <c r="E57" s="179"/>
      <c r="F57" s="179"/>
      <c r="G57" s="180" t="s">
        <v>69</v>
      </c>
      <c r="H57" s="180" t="s">
        <v>70</v>
      </c>
      <c r="I57" s="181" t="s">
        <v>71</v>
      </c>
      <c r="J57" s="182" t="s">
        <v>25</v>
      </c>
      <c r="K57" s="179" t="n">
        <v>2</v>
      </c>
      <c r="L57" s="180"/>
      <c r="M57" s="181" t="s">
        <v>72</v>
      </c>
      <c r="N57" s="180" t="s">
        <v>73</v>
      </c>
      <c r="O57" s="182" t="s">
        <v>74</v>
      </c>
      <c r="P57" s="182" t="s">
        <v>75</v>
      </c>
      <c r="Q57" s="120"/>
    </row>
    <row r="58" s="108" customFormat="true" ht="114.75" hidden="true" customHeight="true" outlineLevel="0" collapsed="false">
      <c r="A58" s="179" t="n">
        <v>1</v>
      </c>
      <c r="B58" s="179"/>
      <c r="C58" s="179"/>
      <c r="D58" s="179"/>
      <c r="E58" s="179"/>
      <c r="F58" s="179"/>
      <c r="G58" s="180" t="s">
        <v>69</v>
      </c>
      <c r="H58" s="180" t="s">
        <v>70</v>
      </c>
      <c r="I58" s="181" t="s">
        <v>77</v>
      </c>
      <c r="J58" s="182" t="s">
        <v>25</v>
      </c>
      <c r="K58" s="179" t="n">
        <v>1</v>
      </c>
      <c r="L58" s="180"/>
      <c r="M58" s="181" t="s">
        <v>78</v>
      </c>
      <c r="N58" s="180" t="s">
        <v>73</v>
      </c>
      <c r="O58" s="182" t="s">
        <v>74</v>
      </c>
      <c r="P58" s="182" t="s">
        <v>75</v>
      </c>
      <c r="Q58" s="120"/>
    </row>
    <row r="59" s="108" customFormat="true" ht="108" hidden="true" customHeight="false" outlineLevel="0" collapsed="false">
      <c r="A59" s="179" t="n">
        <v>1</v>
      </c>
      <c r="B59" s="179"/>
      <c r="C59" s="179"/>
      <c r="D59" s="179"/>
      <c r="E59" s="179"/>
      <c r="F59" s="179"/>
      <c r="G59" s="180" t="s">
        <v>69</v>
      </c>
      <c r="H59" s="180" t="s">
        <v>70</v>
      </c>
      <c r="I59" s="181" t="s">
        <v>83</v>
      </c>
      <c r="J59" s="182" t="s">
        <v>25</v>
      </c>
      <c r="K59" s="179" t="n">
        <v>3</v>
      </c>
      <c r="L59" s="180"/>
      <c r="M59" s="181" t="s">
        <v>84</v>
      </c>
      <c r="N59" s="180" t="s">
        <v>73</v>
      </c>
      <c r="O59" s="182" t="s">
        <v>74</v>
      </c>
      <c r="P59" s="182" t="s">
        <v>75</v>
      </c>
      <c r="Q59" s="120" t="n">
        <v>4</v>
      </c>
    </row>
    <row r="60" s="108" customFormat="true" ht="109.5" hidden="true" customHeight="true" outlineLevel="0" collapsed="false">
      <c r="A60" s="179" t="n">
        <v>2</v>
      </c>
      <c r="B60" s="179"/>
      <c r="C60" s="179"/>
      <c r="D60" s="179"/>
      <c r="E60" s="179"/>
      <c r="F60" s="179"/>
      <c r="G60" s="180" t="s">
        <v>69</v>
      </c>
      <c r="H60" s="180" t="s">
        <v>70</v>
      </c>
      <c r="I60" s="180" t="s">
        <v>152</v>
      </c>
      <c r="J60" s="182" t="s">
        <v>25</v>
      </c>
      <c r="K60" s="179" t="n">
        <v>2</v>
      </c>
      <c r="L60" s="180"/>
      <c r="M60" s="180" t="s">
        <v>153</v>
      </c>
      <c r="N60" s="180" t="s">
        <v>73</v>
      </c>
      <c r="O60" s="182" t="s">
        <v>74</v>
      </c>
      <c r="P60" s="182" t="s">
        <v>75</v>
      </c>
      <c r="Q60" s="120"/>
    </row>
    <row r="61" s="108" customFormat="true" ht="108" hidden="true" customHeight="false" outlineLevel="0" collapsed="false">
      <c r="A61" s="179" t="n">
        <v>2</v>
      </c>
      <c r="B61" s="179"/>
      <c r="C61" s="179"/>
      <c r="D61" s="179"/>
      <c r="E61" s="179"/>
      <c r="F61" s="179"/>
      <c r="G61" s="180" t="s">
        <v>69</v>
      </c>
      <c r="H61" s="180" t="s">
        <v>70</v>
      </c>
      <c r="I61" s="180" t="s">
        <v>155</v>
      </c>
      <c r="J61" s="182" t="s">
        <v>25</v>
      </c>
      <c r="K61" s="179" t="n">
        <v>1</v>
      </c>
      <c r="L61" s="180"/>
      <c r="M61" s="180" t="s">
        <v>156</v>
      </c>
      <c r="N61" s="180" t="s">
        <v>73</v>
      </c>
      <c r="O61" s="182" t="s">
        <v>74</v>
      </c>
      <c r="P61" s="182" t="s">
        <v>75</v>
      </c>
      <c r="Q61" s="120"/>
    </row>
    <row r="62" s="108" customFormat="true" ht="108" hidden="true" customHeight="false" outlineLevel="0" collapsed="false">
      <c r="A62" s="179" t="n">
        <v>2</v>
      </c>
      <c r="B62" s="179"/>
      <c r="C62" s="179"/>
      <c r="D62" s="179"/>
      <c r="E62" s="179"/>
      <c r="F62" s="179"/>
      <c r="G62" s="180" t="s">
        <v>69</v>
      </c>
      <c r="H62" s="180" t="s">
        <v>70</v>
      </c>
      <c r="I62" s="180" t="s">
        <v>158</v>
      </c>
      <c r="J62" s="182" t="s">
        <v>25</v>
      </c>
      <c r="K62" s="179" t="n">
        <v>1</v>
      </c>
      <c r="L62" s="180"/>
      <c r="M62" s="180" t="s">
        <v>159</v>
      </c>
      <c r="N62" s="180" t="s">
        <v>73</v>
      </c>
      <c r="O62" s="182" t="s">
        <v>74</v>
      </c>
      <c r="P62" s="182" t="s">
        <v>75</v>
      </c>
      <c r="Q62" s="120"/>
    </row>
    <row r="63" s="108" customFormat="true" ht="84" hidden="true" customHeight="false" outlineLevel="0" collapsed="false">
      <c r="A63" s="176" t="n">
        <v>2</v>
      </c>
      <c r="B63" s="176"/>
      <c r="C63" s="176"/>
      <c r="D63" s="176"/>
      <c r="E63" s="176"/>
      <c r="F63" s="176"/>
      <c r="G63" s="177" t="s">
        <v>69</v>
      </c>
      <c r="H63" s="177" t="s">
        <v>89</v>
      </c>
      <c r="I63" s="177" t="s">
        <v>279</v>
      </c>
      <c r="J63" s="178" t="s">
        <v>25</v>
      </c>
      <c r="K63" s="176" t="n">
        <f aca="false">SUM(K64:K68)</f>
        <v>11</v>
      </c>
      <c r="L63" s="177" t="s">
        <v>19</v>
      </c>
      <c r="M63" s="177"/>
      <c r="N63" s="183"/>
      <c r="O63" s="176"/>
      <c r="P63" s="176"/>
      <c r="Q63" s="120" t="n">
        <v>6</v>
      </c>
    </row>
    <row r="64" s="108" customFormat="true" ht="108" hidden="true" customHeight="false" outlineLevel="0" collapsed="false">
      <c r="A64" s="179" t="n">
        <v>1</v>
      </c>
      <c r="B64" s="179"/>
      <c r="C64" s="179"/>
      <c r="D64" s="179"/>
      <c r="E64" s="179"/>
      <c r="F64" s="179"/>
      <c r="G64" s="180" t="s">
        <v>69</v>
      </c>
      <c r="H64" s="180" t="s">
        <v>89</v>
      </c>
      <c r="I64" s="180" t="s">
        <v>90</v>
      </c>
      <c r="J64" s="182" t="s">
        <v>25</v>
      </c>
      <c r="K64" s="179" t="n">
        <v>2</v>
      </c>
      <c r="L64" s="180"/>
      <c r="M64" s="180" t="s">
        <v>91</v>
      </c>
      <c r="N64" s="180" t="s">
        <v>92</v>
      </c>
      <c r="O64" s="182" t="s">
        <v>93</v>
      </c>
      <c r="P64" s="182" t="s">
        <v>94</v>
      </c>
      <c r="Q64" s="120"/>
    </row>
    <row r="65" s="108" customFormat="true" ht="101.25" hidden="true" customHeight="true" outlineLevel="0" collapsed="false">
      <c r="A65" s="179" t="n">
        <v>1</v>
      </c>
      <c r="B65" s="179"/>
      <c r="C65" s="179"/>
      <c r="D65" s="179"/>
      <c r="E65" s="179"/>
      <c r="F65" s="179"/>
      <c r="G65" s="180" t="s">
        <v>69</v>
      </c>
      <c r="H65" s="180" t="s">
        <v>89</v>
      </c>
      <c r="I65" s="180" t="s">
        <v>100</v>
      </c>
      <c r="J65" s="182" t="s">
        <v>25</v>
      </c>
      <c r="K65" s="179" t="n">
        <v>2</v>
      </c>
      <c r="L65" s="180"/>
      <c r="M65" s="180" t="s">
        <v>101</v>
      </c>
      <c r="N65" s="180" t="s">
        <v>92</v>
      </c>
      <c r="O65" s="182" t="s">
        <v>93</v>
      </c>
      <c r="P65" s="182" t="s">
        <v>94</v>
      </c>
      <c r="Q65" s="120"/>
    </row>
    <row r="66" s="108" customFormat="true" ht="108" hidden="true" customHeight="false" outlineLevel="0" collapsed="false">
      <c r="A66" s="179" t="n">
        <v>1</v>
      </c>
      <c r="B66" s="179"/>
      <c r="C66" s="179"/>
      <c r="D66" s="179"/>
      <c r="E66" s="179"/>
      <c r="F66" s="179"/>
      <c r="G66" s="180" t="s">
        <v>69</v>
      </c>
      <c r="H66" s="180" t="s">
        <v>89</v>
      </c>
      <c r="I66" s="180" t="s">
        <v>103</v>
      </c>
      <c r="J66" s="182" t="s">
        <v>25</v>
      </c>
      <c r="K66" s="179" t="n">
        <v>2</v>
      </c>
      <c r="L66" s="180"/>
      <c r="M66" s="180" t="s">
        <v>104</v>
      </c>
      <c r="N66" s="180" t="s">
        <v>92</v>
      </c>
      <c r="O66" s="182" t="s">
        <v>93</v>
      </c>
      <c r="P66" s="182" t="s">
        <v>94</v>
      </c>
      <c r="Q66" s="120" t="n">
        <v>4</v>
      </c>
    </row>
    <row r="67" s="108" customFormat="true" ht="108" hidden="true" customHeight="false" outlineLevel="0" collapsed="false">
      <c r="A67" s="179" t="n">
        <v>2</v>
      </c>
      <c r="B67" s="179"/>
      <c r="C67" s="179"/>
      <c r="D67" s="179"/>
      <c r="E67" s="179"/>
      <c r="F67" s="179"/>
      <c r="G67" s="180" t="s">
        <v>69</v>
      </c>
      <c r="H67" s="180" t="s">
        <v>89</v>
      </c>
      <c r="I67" s="180" t="s">
        <v>168</v>
      </c>
      <c r="J67" s="182" t="s">
        <v>25</v>
      </c>
      <c r="K67" s="179" t="n">
        <v>3</v>
      </c>
      <c r="L67" s="180"/>
      <c r="M67" s="180" t="s">
        <v>169</v>
      </c>
      <c r="N67" s="180" t="s">
        <v>92</v>
      </c>
      <c r="O67" s="182" t="s">
        <v>93</v>
      </c>
      <c r="P67" s="182" t="s">
        <v>94</v>
      </c>
      <c r="Q67" s="120"/>
    </row>
    <row r="68" s="147" customFormat="true" ht="108" hidden="true" customHeight="false" outlineLevel="0" collapsed="false">
      <c r="A68" s="179" t="n">
        <v>2</v>
      </c>
      <c r="B68" s="179"/>
      <c r="C68" s="179"/>
      <c r="D68" s="179"/>
      <c r="E68" s="179"/>
      <c r="F68" s="179"/>
      <c r="G68" s="180" t="s">
        <v>69</v>
      </c>
      <c r="H68" s="180" t="s">
        <v>89</v>
      </c>
      <c r="I68" s="180" t="s">
        <v>175</v>
      </c>
      <c r="J68" s="182" t="s">
        <v>25</v>
      </c>
      <c r="K68" s="179" t="n">
        <v>2</v>
      </c>
      <c r="L68" s="180"/>
      <c r="M68" s="180" t="s">
        <v>176</v>
      </c>
      <c r="N68" s="180" t="s">
        <v>92</v>
      </c>
      <c r="O68" s="182" t="s">
        <v>93</v>
      </c>
      <c r="P68" s="182" t="s">
        <v>94</v>
      </c>
      <c r="Q68" s="128"/>
    </row>
    <row r="69" s="108" customFormat="true" ht="36" hidden="true" customHeight="false" outlineLevel="0" collapsed="false">
      <c r="A69" s="176" t="n">
        <v>3</v>
      </c>
      <c r="B69" s="176"/>
      <c r="C69" s="176"/>
      <c r="D69" s="176"/>
      <c r="E69" s="176"/>
      <c r="F69" s="176"/>
      <c r="G69" s="177" t="s">
        <v>69</v>
      </c>
      <c r="H69" s="177" t="s">
        <v>182</v>
      </c>
      <c r="I69" s="177" t="s">
        <v>280</v>
      </c>
      <c r="J69" s="178" t="s">
        <v>18</v>
      </c>
      <c r="K69" s="176" t="n">
        <f aca="false">SUM(K70:K72)</f>
        <v>5</v>
      </c>
      <c r="L69" s="177" t="s">
        <v>19</v>
      </c>
      <c r="M69" s="177"/>
      <c r="N69" s="138"/>
      <c r="O69" s="139"/>
      <c r="P69" s="139"/>
      <c r="Q69" s="120" t="n">
        <v>3</v>
      </c>
    </row>
    <row r="70" s="108" customFormat="true" ht="96" hidden="true" customHeight="false" outlineLevel="0" collapsed="false">
      <c r="A70" s="179" t="n">
        <v>2</v>
      </c>
      <c r="B70" s="179"/>
      <c r="C70" s="179"/>
      <c r="D70" s="179"/>
      <c r="E70" s="179"/>
      <c r="F70" s="179"/>
      <c r="G70" s="180" t="s">
        <v>69</v>
      </c>
      <c r="H70" s="180" t="s">
        <v>182</v>
      </c>
      <c r="I70" s="180" t="s">
        <v>183</v>
      </c>
      <c r="J70" s="182" t="s">
        <v>25</v>
      </c>
      <c r="K70" s="179" t="n">
        <v>2</v>
      </c>
      <c r="L70" s="180"/>
      <c r="M70" s="180" t="s">
        <v>184</v>
      </c>
      <c r="N70" s="180" t="s">
        <v>185</v>
      </c>
      <c r="O70" s="182" t="s">
        <v>186</v>
      </c>
      <c r="P70" s="182" t="s">
        <v>187</v>
      </c>
      <c r="Q70" s="120" t="n">
        <v>3</v>
      </c>
    </row>
    <row r="71" s="108" customFormat="true" ht="96" hidden="true" customHeight="false" outlineLevel="0" collapsed="false">
      <c r="A71" s="179" t="n">
        <v>2</v>
      </c>
      <c r="B71" s="179"/>
      <c r="C71" s="179"/>
      <c r="D71" s="179"/>
      <c r="E71" s="179"/>
      <c r="F71" s="179"/>
      <c r="G71" s="180" t="s">
        <v>69</v>
      </c>
      <c r="H71" s="180" t="s">
        <v>182</v>
      </c>
      <c r="I71" s="180" t="s">
        <v>192</v>
      </c>
      <c r="J71" s="182" t="s">
        <v>18</v>
      </c>
      <c r="K71" s="179" t="n">
        <v>2</v>
      </c>
      <c r="L71" s="184"/>
      <c r="M71" s="180" t="s">
        <v>193</v>
      </c>
      <c r="N71" s="180" t="s">
        <v>185</v>
      </c>
      <c r="O71" s="182" t="s">
        <v>186</v>
      </c>
      <c r="P71" s="182" t="s">
        <v>187</v>
      </c>
      <c r="Q71" s="120"/>
    </row>
    <row r="72" s="108" customFormat="true" ht="96" hidden="true" customHeight="false" outlineLevel="0" collapsed="false">
      <c r="A72" s="179" t="n">
        <v>2</v>
      </c>
      <c r="B72" s="179"/>
      <c r="C72" s="179"/>
      <c r="D72" s="179"/>
      <c r="E72" s="179"/>
      <c r="F72" s="179"/>
      <c r="G72" s="180" t="s">
        <v>69</v>
      </c>
      <c r="H72" s="180" t="s">
        <v>182</v>
      </c>
      <c r="I72" s="180" t="s">
        <v>189</v>
      </c>
      <c r="J72" s="182" t="s">
        <v>25</v>
      </c>
      <c r="K72" s="179" t="n">
        <v>1</v>
      </c>
      <c r="L72" s="184"/>
      <c r="M72" s="181" t="s">
        <v>190</v>
      </c>
      <c r="N72" s="180" t="s">
        <v>185</v>
      </c>
      <c r="O72" s="182" t="s">
        <v>186</v>
      </c>
      <c r="P72" s="182" t="s">
        <v>187</v>
      </c>
      <c r="Q72" s="120"/>
    </row>
    <row r="73" s="108" customFormat="true" ht="12" hidden="true" customHeight="false" outlineLevel="0" collapsed="false">
      <c r="A73" s="185" t="n">
        <v>2</v>
      </c>
      <c r="B73" s="185"/>
      <c r="C73" s="185"/>
      <c r="D73" s="185"/>
      <c r="E73" s="185"/>
      <c r="F73" s="185"/>
      <c r="G73" s="186" t="s">
        <v>61</v>
      </c>
      <c r="H73" s="186" t="s">
        <v>116</v>
      </c>
      <c r="I73" s="187" t="s">
        <v>61</v>
      </c>
      <c r="J73" s="188"/>
      <c r="K73" s="185" t="n">
        <v>1</v>
      </c>
      <c r="L73" s="187" t="s">
        <v>63</v>
      </c>
      <c r="M73" s="186"/>
      <c r="N73" s="138"/>
      <c r="O73" s="139"/>
      <c r="P73" s="139"/>
      <c r="Q73" s="120"/>
    </row>
    <row r="74" s="108" customFormat="true" ht="60" hidden="true" customHeight="false" outlineLevel="0" collapsed="false">
      <c r="A74" s="189" t="n">
        <v>1</v>
      </c>
      <c r="B74" s="189"/>
      <c r="C74" s="189"/>
      <c r="D74" s="189"/>
      <c r="E74" s="189"/>
      <c r="F74" s="189"/>
      <c r="G74" s="190" t="s">
        <v>39</v>
      </c>
      <c r="H74" s="190" t="s">
        <v>40</v>
      </c>
      <c r="I74" s="190" t="s">
        <v>281</v>
      </c>
      <c r="J74" s="191" t="s">
        <v>25</v>
      </c>
      <c r="K74" s="189" t="n">
        <f aca="false">SUM(K75:K80)</f>
        <v>13</v>
      </c>
      <c r="L74" s="190" t="s">
        <v>282</v>
      </c>
      <c r="M74" s="190"/>
      <c r="N74" s="138"/>
      <c r="O74" s="139"/>
      <c r="P74" s="139"/>
    </row>
    <row r="75" s="108" customFormat="true" ht="84" hidden="true" customHeight="false" outlineLevel="0" collapsed="false">
      <c r="A75" s="192" t="n">
        <v>1</v>
      </c>
      <c r="B75" s="192"/>
      <c r="C75" s="192"/>
      <c r="D75" s="192"/>
      <c r="E75" s="192"/>
      <c r="F75" s="192"/>
      <c r="G75" s="193" t="s">
        <v>39</v>
      </c>
      <c r="H75" s="193" t="s">
        <v>40</v>
      </c>
      <c r="I75" s="193" t="s">
        <v>41</v>
      </c>
      <c r="J75" s="194" t="s">
        <v>25</v>
      </c>
      <c r="K75" s="192" t="n">
        <v>2</v>
      </c>
      <c r="L75" s="193"/>
      <c r="M75" s="193" t="s">
        <v>42</v>
      </c>
      <c r="N75" s="193" t="s">
        <v>43</v>
      </c>
      <c r="O75" s="194" t="s">
        <v>44</v>
      </c>
      <c r="P75" s="194" t="s">
        <v>45</v>
      </c>
    </row>
    <row r="76" s="108" customFormat="true" ht="60" hidden="true" customHeight="false" outlineLevel="0" collapsed="false">
      <c r="A76" s="192" t="n">
        <v>1</v>
      </c>
      <c r="B76" s="192"/>
      <c r="C76" s="192"/>
      <c r="D76" s="192"/>
      <c r="E76" s="192"/>
      <c r="F76" s="192"/>
      <c r="G76" s="193" t="s">
        <v>39</v>
      </c>
      <c r="H76" s="193" t="s">
        <v>40</v>
      </c>
      <c r="I76" s="193" t="s">
        <v>51</v>
      </c>
      <c r="J76" s="194" t="s">
        <v>25</v>
      </c>
      <c r="K76" s="192" t="n">
        <v>3</v>
      </c>
      <c r="L76" s="193"/>
      <c r="M76" s="193" t="s">
        <v>52</v>
      </c>
      <c r="N76" s="193" t="s">
        <v>43</v>
      </c>
      <c r="O76" s="194" t="s">
        <v>44</v>
      </c>
      <c r="P76" s="194" t="s">
        <v>45</v>
      </c>
    </row>
    <row r="77" s="108" customFormat="true" ht="48" hidden="true" customHeight="false" outlineLevel="0" collapsed="false">
      <c r="A77" s="192" t="n">
        <v>1</v>
      </c>
      <c r="B77" s="192"/>
      <c r="C77" s="192"/>
      <c r="D77" s="192"/>
      <c r="E77" s="192"/>
      <c r="F77" s="192"/>
      <c r="G77" s="193" t="s">
        <v>39</v>
      </c>
      <c r="H77" s="193" t="s">
        <v>40</v>
      </c>
      <c r="I77" s="193" t="s">
        <v>66</v>
      </c>
      <c r="J77" s="194" t="s">
        <v>25</v>
      </c>
      <c r="K77" s="192" t="n">
        <v>2</v>
      </c>
      <c r="L77" s="193"/>
      <c r="M77" s="193" t="s">
        <v>67</v>
      </c>
      <c r="N77" s="193" t="s">
        <v>43</v>
      </c>
      <c r="O77" s="194" t="s">
        <v>44</v>
      </c>
      <c r="P77" s="194" t="s">
        <v>45</v>
      </c>
    </row>
    <row r="78" s="108" customFormat="true" ht="84" hidden="true" customHeight="false" outlineLevel="0" collapsed="false">
      <c r="A78" s="192" t="n">
        <v>1</v>
      </c>
      <c r="B78" s="192"/>
      <c r="C78" s="192"/>
      <c r="D78" s="192"/>
      <c r="E78" s="192"/>
      <c r="F78" s="192"/>
      <c r="G78" s="193" t="s">
        <v>39</v>
      </c>
      <c r="H78" s="193" t="s">
        <v>40</v>
      </c>
      <c r="I78" s="193" t="s">
        <v>86</v>
      </c>
      <c r="J78" s="194" t="s">
        <v>25</v>
      </c>
      <c r="K78" s="192" t="n">
        <v>3</v>
      </c>
      <c r="L78" s="193"/>
      <c r="M78" s="193" t="s">
        <v>87</v>
      </c>
      <c r="N78" s="193" t="s">
        <v>43</v>
      </c>
      <c r="O78" s="194" t="s">
        <v>44</v>
      </c>
      <c r="P78" s="194" t="s">
        <v>45</v>
      </c>
    </row>
    <row r="79" s="108" customFormat="true" ht="12" hidden="true" customHeight="false" outlineLevel="0" collapsed="false">
      <c r="A79" s="192" t="n">
        <v>1</v>
      </c>
      <c r="B79" s="192"/>
      <c r="C79" s="192"/>
      <c r="D79" s="192"/>
      <c r="E79" s="192"/>
      <c r="F79" s="192"/>
      <c r="G79" s="193" t="s">
        <v>39</v>
      </c>
      <c r="H79" s="193" t="s">
        <v>40</v>
      </c>
      <c r="I79" s="193" t="s">
        <v>283</v>
      </c>
      <c r="J79" s="194" t="s">
        <v>25</v>
      </c>
      <c r="K79" s="192" t="n">
        <v>2</v>
      </c>
      <c r="L79" s="193"/>
      <c r="M79" s="193" t="s">
        <v>81</v>
      </c>
      <c r="N79" s="193" t="s">
        <v>43</v>
      </c>
      <c r="O79" s="194" t="s">
        <v>44</v>
      </c>
      <c r="P79" s="194" t="s">
        <v>45</v>
      </c>
    </row>
    <row r="80" s="108" customFormat="true" ht="24" hidden="true" customHeight="false" outlineLevel="0" collapsed="false">
      <c r="A80" s="192" t="n">
        <v>1</v>
      </c>
      <c r="B80" s="192"/>
      <c r="C80" s="192"/>
      <c r="D80" s="192"/>
      <c r="E80" s="192"/>
      <c r="F80" s="192"/>
      <c r="G80" s="193" t="s">
        <v>39</v>
      </c>
      <c r="H80" s="193" t="s">
        <v>40</v>
      </c>
      <c r="I80" s="193" t="s">
        <v>96</v>
      </c>
      <c r="J80" s="194" t="s">
        <v>25</v>
      </c>
      <c r="K80" s="192" t="n">
        <v>1</v>
      </c>
      <c r="L80" s="193"/>
      <c r="M80" s="193" t="s">
        <v>97</v>
      </c>
      <c r="N80" s="193" t="s">
        <v>43</v>
      </c>
      <c r="O80" s="194" t="s">
        <v>44</v>
      </c>
      <c r="P80" s="194" t="s">
        <v>45</v>
      </c>
    </row>
    <row r="81" s="108" customFormat="true" ht="12" hidden="true" customHeight="false" outlineLevel="0" collapsed="false">
      <c r="A81" s="195" t="n">
        <v>1</v>
      </c>
      <c r="B81" s="195"/>
      <c r="C81" s="195"/>
      <c r="D81" s="195"/>
      <c r="E81" s="195"/>
      <c r="F81" s="195"/>
      <c r="G81" s="196" t="s">
        <v>61</v>
      </c>
      <c r="H81" s="196" t="s">
        <v>106</v>
      </c>
      <c r="I81" s="197" t="s">
        <v>61</v>
      </c>
      <c r="J81" s="198"/>
      <c r="K81" s="195" t="n">
        <v>1</v>
      </c>
      <c r="L81" s="196" t="s">
        <v>63</v>
      </c>
      <c r="M81" s="196"/>
      <c r="N81" s="140"/>
      <c r="O81" s="141"/>
      <c r="P81" s="141"/>
    </row>
    <row r="82" s="108" customFormat="true" ht="72" hidden="true" customHeight="false" outlineLevel="0" collapsed="false">
      <c r="A82" s="189" t="n">
        <v>4</v>
      </c>
      <c r="B82" s="189"/>
      <c r="C82" s="189"/>
      <c r="D82" s="189"/>
      <c r="E82" s="189"/>
      <c r="F82" s="189"/>
      <c r="G82" s="190" t="s">
        <v>39</v>
      </c>
      <c r="H82" s="190" t="s">
        <v>284</v>
      </c>
      <c r="I82" s="199" t="s">
        <v>285</v>
      </c>
      <c r="J82" s="191" t="s">
        <v>18</v>
      </c>
      <c r="K82" s="189" t="n">
        <f aca="false">SUM(K83:K86)</f>
        <v>11</v>
      </c>
      <c r="L82" s="190" t="s">
        <v>282</v>
      </c>
      <c r="M82" s="190"/>
      <c r="N82" s="138"/>
      <c r="O82" s="139"/>
      <c r="P82" s="139"/>
    </row>
    <row r="83" s="108" customFormat="true" ht="24" hidden="true" customHeight="false" outlineLevel="0" collapsed="false">
      <c r="A83" s="192" t="n">
        <v>4</v>
      </c>
      <c r="B83" s="192"/>
      <c r="C83" s="192"/>
      <c r="D83" s="192"/>
      <c r="E83" s="192"/>
      <c r="F83" s="192"/>
      <c r="G83" s="193" t="s">
        <v>39</v>
      </c>
      <c r="H83" s="193" t="s">
        <v>284</v>
      </c>
      <c r="I83" s="193" t="s">
        <v>286</v>
      </c>
      <c r="J83" s="194" t="s">
        <v>25</v>
      </c>
      <c r="K83" s="192" t="n">
        <v>1</v>
      </c>
      <c r="L83" s="193"/>
      <c r="M83" s="193" t="s">
        <v>287</v>
      </c>
      <c r="N83" s="193" t="s">
        <v>288</v>
      </c>
      <c r="O83" s="194" t="s">
        <v>44</v>
      </c>
      <c r="P83" s="194" t="s">
        <v>289</v>
      </c>
    </row>
    <row r="84" s="108" customFormat="true" ht="24" hidden="true" customHeight="false" outlineLevel="0" collapsed="false">
      <c r="A84" s="192" t="n">
        <v>4</v>
      </c>
      <c r="B84" s="192"/>
      <c r="C84" s="192"/>
      <c r="D84" s="192"/>
      <c r="E84" s="192"/>
      <c r="F84" s="192"/>
      <c r="G84" s="193" t="s">
        <v>39</v>
      </c>
      <c r="H84" s="193" t="s">
        <v>284</v>
      </c>
      <c r="I84" s="193" t="s">
        <v>290</v>
      </c>
      <c r="J84" s="194" t="s">
        <v>18</v>
      </c>
      <c r="K84" s="192" t="n">
        <v>4</v>
      </c>
      <c r="L84" s="193"/>
      <c r="M84" s="193" t="s">
        <v>291</v>
      </c>
      <c r="N84" s="193" t="s">
        <v>288</v>
      </c>
      <c r="O84" s="194" t="s">
        <v>44</v>
      </c>
      <c r="P84" s="194" t="s">
        <v>289</v>
      </c>
    </row>
    <row r="85" s="108" customFormat="true" ht="120" hidden="true" customHeight="false" outlineLevel="0" collapsed="false">
      <c r="A85" s="192" t="n">
        <v>4</v>
      </c>
      <c r="B85" s="192"/>
      <c r="C85" s="192"/>
      <c r="D85" s="192"/>
      <c r="E85" s="192"/>
      <c r="F85" s="192"/>
      <c r="G85" s="193" t="s">
        <v>39</v>
      </c>
      <c r="H85" s="193" t="s">
        <v>284</v>
      </c>
      <c r="I85" s="200" t="s">
        <v>292</v>
      </c>
      <c r="J85" s="194" t="s">
        <v>18</v>
      </c>
      <c r="K85" s="192" t="n">
        <v>4</v>
      </c>
      <c r="L85" s="193"/>
      <c r="M85" s="193" t="s">
        <v>293</v>
      </c>
      <c r="N85" s="193" t="s">
        <v>288</v>
      </c>
      <c r="O85" s="194" t="s">
        <v>44</v>
      </c>
      <c r="P85" s="194" t="s">
        <v>289</v>
      </c>
    </row>
    <row r="86" s="108" customFormat="true" ht="36" hidden="true" customHeight="false" outlineLevel="0" collapsed="false">
      <c r="A86" s="192" t="n">
        <v>4</v>
      </c>
      <c r="B86" s="192"/>
      <c r="C86" s="192"/>
      <c r="D86" s="192"/>
      <c r="E86" s="192"/>
      <c r="F86" s="192"/>
      <c r="G86" s="193" t="s">
        <v>39</v>
      </c>
      <c r="H86" s="193" t="s">
        <v>284</v>
      </c>
      <c r="I86" s="200" t="s">
        <v>294</v>
      </c>
      <c r="J86" s="194" t="s">
        <v>25</v>
      </c>
      <c r="K86" s="192" t="n">
        <v>2</v>
      </c>
      <c r="L86" s="193"/>
      <c r="M86" s="193" t="s">
        <v>295</v>
      </c>
      <c r="N86" s="193" t="s">
        <v>288</v>
      </c>
      <c r="O86" s="194" t="s">
        <v>44</v>
      </c>
      <c r="P86" s="194" t="s">
        <v>289</v>
      </c>
    </row>
    <row r="87" s="108" customFormat="true" ht="108" hidden="true" customHeight="false" outlineLevel="0" collapsed="false">
      <c r="A87" s="189" t="n">
        <v>4</v>
      </c>
      <c r="B87" s="189"/>
      <c r="C87" s="189"/>
      <c r="D87" s="189"/>
      <c r="E87" s="189"/>
      <c r="F87" s="189"/>
      <c r="G87" s="190" t="s">
        <v>39</v>
      </c>
      <c r="H87" s="190" t="s">
        <v>296</v>
      </c>
      <c r="I87" s="190" t="s">
        <v>297</v>
      </c>
      <c r="J87" s="191" t="s">
        <v>18</v>
      </c>
      <c r="K87" s="189" t="n">
        <f aca="false">SUM(K88:Q93)</f>
        <v>7</v>
      </c>
      <c r="L87" s="190" t="s">
        <v>282</v>
      </c>
      <c r="M87" s="190"/>
      <c r="N87" s="138"/>
      <c r="O87" s="139"/>
      <c r="P87" s="139"/>
      <c r="Q87" s="120"/>
    </row>
    <row r="88" s="108" customFormat="true" ht="48" hidden="true" customHeight="false" outlineLevel="0" collapsed="false">
      <c r="A88" s="192" t="n">
        <v>4</v>
      </c>
      <c r="B88" s="192"/>
      <c r="C88" s="192"/>
      <c r="D88" s="192"/>
      <c r="E88" s="192"/>
      <c r="F88" s="192"/>
      <c r="G88" s="193" t="s">
        <v>39</v>
      </c>
      <c r="H88" s="193" t="s">
        <v>296</v>
      </c>
      <c r="I88" s="193" t="s">
        <v>298</v>
      </c>
      <c r="J88" s="194" t="s">
        <v>18</v>
      </c>
      <c r="K88" s="192" t="n">
        <v>1</v>
      </c>
      <c r="L88" s="201" t="s">
        <v>299</v>
      </c>
      <c r="M88" s="193" t="s">
        <v>300</v>
      </c>
      <c r="N88" s="193" t="s">
        <v>301</v>
      </c>
      <c r="O88" s="194" t="s">
        <v>302</v>
      </c>
      <c r="P88" s="194" t="s">
        <v>59</v>
      </c>
      <c r="Q88" s="120"/>
    </row>
    <row r="89" s="108" customFormat="true" ht="24" hidden="true" customHeight="false" outlineLevel="0" collapsed="false">
      <c r="A89" s="192" t="n">
        <v>4</v>
      </c>
      <c r="B89" s="192"/>
      <c r="C89" s="192"/>
      <c r="D89" s="192"/>
      <c r="E89" s="192"/>
      <c r="F89" s="192"/>
      <c r="G89" s="193" t="s">
        <v>39</v>
      </c>
      <c r="H89" s="193" t="s">
        <v>296</v>
      </c>
      <c r="I89" s="193" t="s">
        <v>303</v>
      </c>
      <c r="J89" s="194" t="s">
        <v>18</v>
      </c>
      <c r="K89" s="192" t="n">
        <v>1</v>
      </c>
      <c r="L89" s="193"/>
      <c r="M89" s="193" t="s">
        <v>304</v>
      </c>
      <c r="N89" s="193" t="s">
        <v>301</v>
      </c>
      <c r="O89" s="194" t="s">
        <v>302</v>
      </c>
      <c r="P89" s="194" t="s">
        <v>59</v>
      </c>
    </row>
    <row r="90" s="108" customFormat="true" ht="36" hidden="true" customHeight="false" outlineLevel="0" collapsed="false">
      <c r="A90" s="192" t="n">
        <v>4</v>
      </c>
      <c r="B90" s="192"/>
      <c r="C90" s="192"/>
      <c r="D90" s="192"/>
      <c r="E90" s="192"/>
      <c r="F90" s="192"/>
      <c r="G90" s="193" t="s">
        <v>39</v>
      </c>
      <c r="H90" s="193" t="s">
        <v>296</v>
      </c>
      <c r="I90" s="193" t="s">
        <v>305</v>
      </c>
      <c r="J90" s="194" t="s">
        <v>18</v>
      </c>
      <c r="K90" s="192" t="n">
        <v>1</v>
      </c>
      <c r="L90" s="193"/>
      <c r="M90" s="193" t="s">
        <v>306</v>
      </c>
      <c r="N90" s="193" t="s">
        <v>301</v>
      </c>
      <c r="O90" s="194" t="s">
        <v>302</v>
      </c>
      <c r="P90" s="194" t="s">
        <v>59</v>
      </c>
    </row>
    <row r="91" s="108" customFormat="true" ht="24" hidden="true" customHeight="false" outlineLevel="0" collapsed="false">
      <c r="A91" s="192" t="n">
        <v>4</v>
      </c>
      <c r="B91" s="192"/>
      <c r="C91" s="192"/>
      <c r="D91" s="192"/>
      <c r="E91" s="192"/>
      <c r="F91" s="192"/>
      <c r="G91" s="193" t="s">
        <v>39</v>
      </c>
      <c r="H91" s="193" t="s">
        <v>296</v>
      </c>
      <c r="I91" s="193" t="s">
        <v>137</v>
      </c>
      <c r="J91" s="194" t="s">
        <v>18</v>
      </c>
      <c r="K91" s="192" t="n">
        <v>2</v>
      </c>
      <c r="L91" s="193"/>
      <c r="M91" s="193" t="s">
        <v>307</v>
      </c>
      <c r="N91" s="193" t="s">
        <v>301</v>
      </c>
      <c r="O91" s="194" t="s">
        <v>302</v>
      </c>
      <c r="P91" s="194" t="s">
        <v>59</v>
      </c>
    </row>
    <row r="92" s="108" customFormat="true" ht="36" hidden="true" customHeight="false" outlineLevel="0" collapsed="false">
      <c r="A92" s="192" t="n">
        <v>4</v>
      </c>
      <c r="B92" s="192"/>
      <c r="C92" s="192"/>
      <c r="D92" s="192"/>
      <c r="E92" s="192"/>
      <c r="F92" s="192"/>
      <c r="G92" s="193" t="s">
        <v>39</v>
      </c>
      <c r="H92" s="193" t="s">
        <v>296</v>
      </c>
      <c r="I92" s="193" t="s">
        <v>308</v>
      </c>
      <c r="J92" s="194" t="s">
        <v>25</v>
      </c>
      <c r="K92" s="192" t="n">
        <v>1</v>
      </c>
      <c r="L92" s="193"/>
      <c r="M92" s="193" t="s">
        <v>309</v>
      </c>
      <c r="N92" s="193" t="s">
        <v>301</v>
      </c>
      <c r="O92" s="194" t="s">
        <v>302</v>
      </c>
      <c r="P92" s="194" t="s">
        <v>59</v>
      </c>
    </row>
    <row r="93" s="108" customFormat="true" ht="24" hidden="true" customHeight="false" outlineLevel="0" collapsed="false">
      <c r="A93" s="192" t="n">
        <v>4</v>
      </c>
      <c r="B93" s="192"/>
      <c r="C93" s="192"/>
      <c r="D93" s="192"/>
      <c r="E93" s="192"/>
      <c r="F93" s="192"/>
      <c r="G93" s="193" t="s">
        <v>39</v>
      </c>
      <c r="H93" s="193" t="s">
        <v>296</v>
      </c>
      <c r="I93" s="193" t="s">
        <v>310</v>
      </c>
      <c r="J93" s="194" t="s">
        <v>25</v>
      </c>
      <c r="K93" s="192" t="n">
        <v>1</v>
      </c>
      <c r="L93" s="193"/>
      <c r="M93" s="193" t="s">
        <v>311</v>
      </c>
      <c r="N93" s="193" t="s">
        <v>301</v>
      </c>
      <c r="O93" s="194" t="s">
        <v>302</v>
      </c>
      <c r="P93" s="194" t="s">
        <v>59</v>
      </c>
    </row>
    <row r="94" s="108" customFormat="true" ht="12" hidden="true" customHeight="false" outlineLevel="0" collapsed="false">
      <c r="A94" s="195" t="n">
        <v>4</v>
      </c>
      <c r="B94" s="195"/>
      <c r="C94" s="195"/>
      <c r="D94" s="195"/>
      <c r="E94" s="195"/>
      <c r="F94" s="195"/>
      <c r="G94" s="196" t="s">
        <v>61</v>
      </c>
      <c r="H94" s="196" t="s">
        <v>106</v>
      </c>
      <c r="I94" s="197" t="s">
        <v>61</v>
      </c>
      <c r="J94" s="198"/>
      <c r="K94" s="195" t="n">
        <v>2</v>
      </c>
      <c r="L94" s="196" t="s">
        <v>63</v>
      </c>
      <c r="M94" s="196"/>
      <c r="N94" s="202"/>
      <c r="O94" s="141"/>
      <c r="P94" s="141"/>
    </row>
    <row r="95" s="108" customFormat="true" ht="21" hidden="true" customHeight="true" outlineLevel="0" collapsed="false">
      <c r="A95" s="203" t="n">
        <v>4</v>
      </c>
      <c r="B95" s="203"/>
      <c r="C95" s="203"/>
      <c r="D95" s="203"/>
      <c r="E95" s="203"/>
      <c r="F95" s="203"/>
      <c r="G95" s="204" t="s">
        <v>312</v>
      </c>
      <c r="H95" s="204" t="s">
        <v>312</v>
      </c>
      <c r="I95" s="204"/>
      <c r="J95" s="205"/>
      <c r="K95" s="203" t="n">
        <v>8</v>
      </c>
      <c r="L95" s="204"/>
      <c r="M95" s="204"/>
      <c r="N95" s="138"/>
      <c r="O95" s="139"/>
      <c r="P95" s="139"/>
    </row>
    <row r="96" s="108" customFormat="true" ht="12" hidden="true" customHeight="false" outlineLevel="0" collapsed="false">
      <c r="A96" s="206" t="n">
        <v>4</v>
      </c>
      <c r="B96" s="206"/>
      <c r="C96" s="206"/>
      <c r="D96" s="206"/>
      <c r="E96" s="206"/>
      <c r="F96" s="206"/>
      <c r="G96" s="207" t="s">
        <v>312</v>
      </c>
      <c r="H96" s="207" t="s">
        <v>312</v>
      </c>
      <c r="I96" s="207"/>
      <c r="J96" s="208"/>
      <c r="K96" s="206" t="n">
        <v>8</v>
      </c>
      <c r="L96" s="207"/>
      <c r="M96" s="207"/>
      <c r="N96" s="138"/>
      <c r="O96" s="139"/>
      <c r="P96" s="139"/>
    </row>
    <row r="97" customFormat="false" ht="24.75" hidden="false" customHeight="true" outlineLevel="0" collapsed="false">
      <c r="A97" s="209" t="n">
        <v>3</v>
      </c>
      <c r="B97" s="209" t="n">
        <v>1</v>
      </c>
      <c r="C97" s="209"/>
      <c r="D97" s="209"/>
      <c r="E97" s="209"/>
      <c r="F97" s="209"/>
      <c r="G97" s="210" t="s">
        <v>313</v>
      </c>
      <c r="H97" s="210"/>
      <c r="I97" s="210" t="s">
        <v>314</v>
      </c>
      <c r="J97" s="211"/>
      <c r="K97" s="209" t="n">
        <v>3</v>
      </c>
      <c r="L97" s="210"/>
      <c r="M97" s="210"/>
      <c r="N97" s="212"/>
      <c r="O97" s="209"/>
      <c r="P97" s="209"/>
    </row>
    <row r="98" customFormat="false" ht="24.75" hidden="false" customHeight="true" outlineLevel="0" collapsed="false">
      <c r="A98" s="209" t="n">
        <v>3</v>
      </c>
      <c r="B98" s="209" t="n">
        <v>2</v>
      </c>
      <c r="C98" s="209"/>
      <c r="D98" s="209"/>
      <c r="E98" s="209"/>
      <c r="F98" s="209"/>
      <c r="G98" s="210" t="s">
        <v>313</v>
      </c>
      <c r="H98" s="210"/>
      <c r="I98" s="210" t="s">
        <v>314</v>
      </c>
      <c r="J98" s="211"/>
      <c r="K98" s="209" t="n">
        <v>3</v>
      </c>
      <c r="L98" s="210"/>
      <c r="M98" s="210"/>
      <c r="N98" s="212"/>
      <c r="O98" s="209"/>
      <c r="P98" s="209"/>
    </row>
    <row r="99" customFormat="false" ht="24.75" hidden="false" customHeight="true" outlineLevel="0" collapsed="false">
      <c r="A99" s="209" t="n">
        <v>3</v>
      </c>
      <c r="B99" s="209" t="n">
        <v>3</v>
      </c>
      <c r="C99" s="209"/>
      <c r="D99" s="209"/>
      <c r="E99" s="209"/>
      <c r="F99" s="209"/>
      <c r="G99" s="210" t="s">
        <v>313</v>
      </c>
      <c r="H99" s="210"/>
      <c r="I99" s="210" t="s">
        <v>314</v>
      </c>
      <c r="J99" s="211"/>
      <c r="K99" s="209" t="n">
        <v>3</v>
      </c>
      <c r="L99" s="210"/>
      <c r="M99" s="210"/>
      <c r="N99" s="212"/>
      <c r="O99" s="209"/>
      <c r="P99" s="209"/>
    </row>
    <row r="100" customFormat="false" ht="48" hidden="false" customHeight="false" outlineLevel="0" collapsed="false">
      <c r="A100" s="179" t="n">
        <v>3</v>
      </c>
      <c r="B100" s="179" t="n">
        <v>4</v>
      </c>
      <c r="C100" s="179"/>
      <c r="D100" s="179"/>
      <c r="E100" s="179"/>
      <c r="F100" s="179"/>
      <c r="G100" s="180" t="s">
        <v>69</v>
      </c>
      <c r="H100" s="180" t="s">
        <v>315</v>
      </c>
      <c r="I100" s="180" t="s">
        <v>316</v>
      </c>
      <c r="J100" s="182" t="s">
        <v>25</v>
      </c>
      <c r="K100" s="179" t="n">
        <v>1</v>
      </c>
      <c r="L100" s="180"/>
      <c r="M100" s="180" t="s">
        <v>317</v>
      </c>
      <c r="N100" s="180" t="s">
        <v>318</v>
      </c>
      <c r="O100" s="182" t="s">
        <v>93</v>
      </c>
      <c r="P100" s="182" t="s">
        <v>319</v>
      </c>
      <c r="R100" s="110" t="s">
        <v>320</v>
      </c>
    </row>
    <row r="101" customFormat="false" ht="60" hidden="false" customHeight="true" outlineLevel="0" collapsed="false">
      <c r="A101" s="179" t="n">
        <v>3</v>
      </c>
      <c r="B101" s="179" t="n">
        <v>4</v>
      </c>
      <c r="C101" s="179"/>
      <c r="D101" s="179"/>
      <c r="E101" s="179"/>
      <c r="F101" s="179"/>
      <c r="G101" s="180" t="s">
        <v>69</v>
      </c>
      <c r="H101" s="180" t="s">
        <v>315</v>
      </c>
      <c r="I101" s="180" t="s">
        <v>321</v>
      </c>
      <c r="J101" s="182" t="s">
        <v>25</v>
      </c>
      <c r="K101" s="179" t="n">
        <v>1</v>
      </c>
      <c r="L101" s="180"/>
      <c r="M101" s="180" t="s">
        <v>322</v>
      </c>
      <c r="N101" s="180" t="s">
        <v>318</v>
      </c>
      <c r="O101" s="182" t="s">
        <v>93</v>
      </c>
      <c r="P101" s="182" t="s">
        <v>319</v>
      </c>
      <c r="R101" s="213" t="s">
        <v>323</v>
      </c>
    </row>
    <row r="102" customFormat="false" ht="52.5" hidden="false" customHeight="true" outlineLevel="0" collapsed="false">
      <c r="A102" s="179" t="n">
        <v>3</v>
      </c>
      <c r="B102" s="179" t="n">
        <v>4</v>
      </c>
      <c r="C102" s="179"/>
      <c r="D102" s="179"/>
      <c r="E102" s="179"/>
      <c r="F102" s="179"/>
      <c r="G102" s="180" t="s">
        <v>69</v>
      </c>
      <c r="H102" s="180" t="s">
        <v>315</v>
      </c>
      <c r="I102" s="180" t="s">
        <v>321</v>
      </c>
      <c r="J102" s="182" t="s">
        <v>25</v>
      </c>
      <c r="K102" s="179" t="n">
        <v>1</v>
      </c>
      <c r="L102" s="180"/>
      <c r="M102" s="180" t="s">
        <v>322</v>
      </c>
      <c r="N102" s="180" t="s">
        <v>318</v>
      </c>
      <c r="O102" s="182" t="s">
        <v>93</v>
      </c>
      <c r="P102" s="182" t="s">
        <v>319</v>
      </c>
      <c r="R102" s="213"/>
    </row>
    <row r="103" customFormat="false" ht="52.5" hidden="false" customHeight="true" outlineLevel="0" collapsed="false">
      <c r="A103" s="179"/>
      <c r="B103" s="179" t="n">
        <v>5</v>
      </c>
      <c r="C103" s="179"/>
      <c r="D103" s="179"/>
      <c r="E103" s="179"/>
      <c r="F103" s="179"/>
      <c r="G103" s="180" t="s">
        <v>69</v>
      </c>
      <c r="H103" s="180" t="s">
        <v>315</v>
      </c>
      <c r="I103" s="180" t="s">
        <v>321</v>
      </c>
      <c r="J103" s="182" t="s">
        <v>25</v>
      </c>
      <c r="K103" s="179" t="n">
        <v>1</v>
      </c>
      <c r="L103" s="180"/>
      <c r="M103" s="180" t="s">
        <v>322</v>
      </c>
      <c r="N103" s="180" t="s">
        <v>318</v>
      </c>
      <c r="O103" s="182" t="s">
        <v>93</v>
      </c>
      <c r="P103" s="182" t="s">
        <v>319</v>
      </c>
      <c r="R103" s="213"/>
    </row>
    <row r="104" customFormat="false" ht="240" hidden="false" customHeight="false" outlineLevel="0" collapsed="false">
      <c r="A104" s="158" t="n">
        <v>3</v>
      </c>
      <c r="B104" s="158" t="n">
        <v>5</v>
      </c>
      <c r="C104" s="158"/>
      <c r="D104" s="158"/>
      <c r="E104" s="158"/>
      <c r="F104" s="158"/>
      <c r="G104" s="159" t="s">
        <v>144</v>
      </c>
      <c r="H104" s="159" t="s">
        <v>161</v>
      </c>
      <c r="I104" s="159" t="s">
        <v>324</v>
      </c>
      <c r="J104" s="160" t="s">
        <v>35</v>
      </c>
      <c r="K104" s="158" t="n">
        <v>1</v>
      </c>
      <c r="L104" s="159"/>
      <c r="M104" s="214" t="s">
        <v>325</v>
      </c>
      <c r="N104" s="159" t="s">
        <v>164</v>
      </c>
      <c r="O104" s="160" t="s">
        <v>165</v>
      </c>
      <c r="P104" s="160" t="s">
        <v>326</v>
      </c>
      <c r="R104" s="110" t="s">
        <v>327</v>
      </c>
    </row>
    <row r="105" customFormat="false" ht="240" hidden="false" customHeight="false" outlineLevel="0" collapsed="false">
      <c r="A105" s="158" t="n">
        <v>3</v>
      </c>
      <c r="B105" s="158" t="n">
        <v>5</v>
      </c>
      <c r="C105" s="158"/>
      <c r="D105" s="158"/>
      <c r="E105" s="158"/>
      <c r="F105" s="158"/>
      <c r="G105" s="159" t="s">
        <v>144</v>
      </c>
      <c r="H105" s="159" t="s">
        <v>161</v>
      </c>
      <c r="I105" s="159" t="s">
        <v>328</v>
      </c>
      <c r="J105" s="160" t="s">
        <v>25</v>
      </c>
      <c r="K105" s="158" t="n">
        <v>1</v>
      </c>
      <c r="L105" s="159"/>
      <c r="M105" s="214" t="s">
        <v>329</v>
      </c>
      <c r="N105" s="159" t="s">
        <v>164</v>
      </c>
      <c r="O105" s="160" t="s">
        <v>165</v>
      </c>
      <c r="P105" s="160" t="s">
        <v>166</v>
      </c>
      <c r="R105" s="110" t="s">
        <v>330</v>
      </c>
    </row>
    <row r="106" customFormat="false" ht="240" hidden="false" customHeight="false" outlineLevel="0" collapsed="false">
      <c r="A106" s="158" t="n">
        <v>3</v>
      </c>
      <c r="B106" s="158" t="n">
        <v>6</v>
      </c>
      <c r="C106" s="158"/>
      <c r="D106" s="158"/>
      <c r="E106" s="158"/>
      <c r="F106" s="158"/>
      <c r="G106" s="159" t="s">
        <v>144</v>
      </c>
      <c r="H106" s="159" t="s">
        <v>161</v>
      </c>
      <c r="I106" s="159" t="s">
        <v>328</v>
      </c>
      <c r="J106" s="160" t="s">
        <v>25</v>
      </c>
      <c r="K106" s="158" t="n">
        <v>1</v>
      </c>
      <c r="L106" s="159"/>
      <c r="M106" s="214" t="s">
        <v>329</v>
      </c>
      <c r="N106" s="159" t="s">
        <v>164</v>
      </c>
      <c r="O106" s="160" t="s">
        <v>165</v>
      </c>
      <c r="P106" s="160" t="s">
        <v>166</v>
      </c>
    </row>
    <row r="107" customFormat="false" ht="60" hidden="false" customHeight="false" outlineLevel="0" collapsed="false">
      <c r="A107" s="179" t="n">
        <v>3</v>
      </c>
      <c r="B107" s="179" t="n">
        <v>6</v>
      </c>
      <c r="C107" s="179"/>
      <c r="D107" s="179"/>
      <c r="E107" s="179"/>
      <c r="F107" s="179"/>
      <c r="G107" s="180" t="s">
        <v>69</v>
      </c>
      <c r="H107" s="180" t="s">
        <v>315</v>
      </c>
      <c r="I107" s="180" t="s">
        <v>321</v>
      </c>
      <c r="J107" s="182" t="s">
        <v>25</v>
      </c>
      <c r="K107" s="179" t="n">
        <v>2</v>
      </c>
      <c r="L107" s="180"/>
      <c r="M107" s="180" t="s">
        <v>322</v>
      </c>
      <c r="N107" s="180" t="s">
        <v>318</v>
      </c>
      <c r="O107" s="182" t="s">
        <v>93</v>
      </c>
      <c r="P107" s="182" t="s">
        <v>319</v>
      </c>
      <c r="R107" s="110" t="s">
        <v>331</v>
      </c>
    </row>
    <row r="108" customFormat="false" ht="240" hidden="false" customHeight="false" outlineLevel="0" collapsed="false">
      <c r="A108" s="158" t="n">
        <v>3</v>
      </c>
      <c r="B108" s="158" t="n">
        <v>7</v>
      </c>
      <c r="C108" s="158"/>
      <c r="D108" s="158"/>
      <c r="E108" s="158"/>
      <c r="F108" s="158"/>
      <c r="G108" s="159" t="s">
        <v>144</v>
      </c>
      <c r="H108" s="159" t="s">
        <v>161</v>
      </c>
      <c r="I108" s="159" t="s">
        <v>332</v>
      </c>
      <c r="J108" s="160" t="s">
        <v>18</v>
      </c>
      <c r="K108" s="158" t="n">
        <v>1</v>
      </c>
      <c r="L108" s="159"/>
      <c r="M108" s="159" t="s">
        <v>333</v>
      </c>
      <c r="N108" s="159" t="s">
        <v>164</v>
      </c>
      <c r="O108" s="160" t="s">
        <v>334</v>
      </c>
      <c r="P108" s="160" t="s">
        <v>335</v>
      </c>
      <c r="R108" s="110" t="s">
        <v>327</v>
      </c>
    </row>
    <row r="109" customFormat="false" ht="240" hidden="false" customHeight="false" outlineLevel="0" collapsed="false">
      <c r="A109" s="158" t="n">
        <v>3</v>
      </c>
      <c r="B109" s="158" t="n">
        <v>7</v>
      </c>
      <c r="C109" s="158"/>
      <c r="D109" s="158"/>
      <c r="E109" s="158"/>
      <c r="F109" s="158"/>
      <c r="G109" s="159" t="s">
        <v>144</v>
      </c>
      <c r="H109" s="159" t="s">
        <v>161</v>
      </c>
      <c r="I109" s="159" t="s">
        <v>336</v>
      </c>
      <c r="J109" s="160" t="s">
        <v>18</v>
      </c>
      <c r="K109" s="158" t="n">
        <v>1</v>
      </c>
      <c r="L109" s="159"/>
      <c r="M109" s="159" t="s">
        <v>337</v>
      </c>
      <c r="N109" s="159" t="s">
        <v>164</v>
      </c>
      <c r="O109" s="160" t="s">
        <v>165</v>
      </c>
      <c r="P109" s="160" t="s">
        <v>338</v>
      </c>
      <c r="R109" s="110" t="s">
        <v>339</v>
      </c>
    </row>
    <row r="110" customFormat="false" ht="12" hidden="false" customHeight="false" outlineLevel="0" collapsed="false">
      <c r="A110" s="161" t="n">
        <v>3</v>
      </c>
      <c r="B110" s="161" t="n">
        <v>7</v>
      </c>
      <c r="C110" s="161"/>
      <c r="D110" s="161"/>
      <c r="E110" s="161"/>
      <c r="F110" s="161"/>
      <c r="G110" s="162" t="s">
        <v>61</v>
      </c>
      <c r="H110" s="162" t="s">
        <v>181</v>
      </c>
      <c r="I110" s="162" t="s">
        <v>61</v>
      </c>
      <c r="J110" s="163"/>
      <c r="K110" s="161" t="n">
        <v>1</v>
      </c>
      <c r="L110" s="162" t="s">
        <v>63</v>
      </c>
      <c r="M110" s="162"/>
      <c r="N110" s="162"/>
      <c r="O110" s="162"/>
      <c r="P110" s="162"/>
    </row>
    <row r="111" customFormat="false" ht="24.75" hidden="false" customHeight="true" outlineLevel="0" collapsed="false">
      <c r="A111" s="215" t="s">
        <v>340</v>
      </c>
      <c r="B111" s="215"/>
      <c r="C111" s="215"/>
      <c r="D111" s="215"/>
      <c r="E111" s="215"/>
      <c r="F111" s="215"/>
      <c r="G111" s="216"/>
      <c r="H111" s="216"/>
      <c r="I111" s="216"/>
      <c r="J111" s="217"/>
      <c r="K111" s="215"/>
      <c r="L111" s="216"/>
      <c r="M111" s="216"/>
      <c r="N111" s="216"/>
      <c r="O111" s="217"/>
      <c r="P111" s="217"/>
    </row>
    <row r="112" customFormat="false" ht="60.75" hidden="false" customHeight="true" outlineLevel="0" collapsed="false">
      <c r="A112" s="179" t="n">
        <v>3</v>
      </c>
      <c r="B112" s="179" t="n">
        <v>8</v>
      </c>
      <c r="C112" s="179"/>
      <c r="D112" s="179"/>
      <c r="E112" s="179"/>
      <c r="F112" s="179"/>
      <c r="G112" s="180" t="s">
        <v>69</v>
      </c>
      <c r="H112" s="180" t="s">
        <v>315</v>
      </c>
      <c r="I112" s="180" t="s">
        <v>321</v>
      </c>
      <c r="J112" s="182" t="s">
        <v>25</v>
      </c>
      <c r="K112" s="179" t="n">
        <v>1</v>
      </c>
      <c r="L112" s="180"/>
      <c r="M112" s="180" t="s">
        <v>322</v>
      </c>
      <c r="N112" s="180" t="s">
        <v>318</v>
      </c>
      <c r="O112" s="182" t="s">
        <v>93</v>
      </c>
      <c r="P112" s="182" t="s">
        <v>319</v>
      </c>
      <c r="R112" s="110" t="s">
        <v>331</v>
      </c>
    </row>
    <row r="113" customFormat="false" ht="60.75" hidden="false" customHeight="true" outlineLevel="0" collapsed="false">
      <c r="A113" s="179" t="n">
        <v>3</v>
      </c>
      <c r="B113" s="179" t="n">
        <v>8</v>
      </c>
      <c r="C113" s="179"/>
      <c r="D113" s="179"/>
      <c r="E113" s="179"/>
      <c r="F113" s="179"/>
      <c r="G113" s="180" t="s">
        <v>69</v>
      </c>
      <c r="H113" s="180" t="s">
        <v>315</v>
      </c>
      <c r="I113" s="180" t="s">
        <v>321</v>
      </c>
      <c r="J113" s="182" t="s">
        <v>25</v>
      </c>
      <c r="K113" s="179" t="n">
        <v>2</v>
      </c>
      <c r="L113" s="180"/>
      <c r="M113" s="180" t="s">
        <v>322</v>
      </c>
      <c r="N113" s="180" t="s">
        <v>318</v>
      </c>
      <c r="O113" s="182" t="s">
        <v>93</v>
      </c>
      <c r="P113" s="182" t="s">
        <v>319</v>
      </c>
      <c r="R113" s="110" t="s">
        <v>331</v>
      </c>
    </row>
    <row r="114" customFormat="false" ht="96" hidden="false" customHeight="false" outlineLevel="0" collapsed="false">
      <c r="A114" s="158" t="n">
        <v>3</v>
      </c>
      <c r="B114" s="158" t="n">
        <v>9</v>
      </c>
      <c r="C114" s="158"/>
      <c r="D114" s="158"/>
      <c r="E114" s="158"/>
      <c r="F114" s="158"/>
      <c r="G114" s="159" t="s">
        <v>144</v>
      </c>
      <c r="H114" s="159" t="s">
        <v>341</v>
      </c>
      <c r="I114" s="159" t="s">
        <v>342</v>
      </c>
      <c r="J114" s="160" t="s">
        <v>18</v>
      </c>
      <c r="K114" s="158" t="n">
        <v>2</v>
      </c>
      <c r="L114" s="159"/>
      <c r="M114" s="159" t="s">
        <v>343</v>
      </c>
      <c r="N114" s="159" t="s">
        <v>344</v>
      </c>
      <c r="O114" s="160" t="s">
        <v>93</v>
      </c>
      <c r="P114" s="160" t="s">
        <v>345</v>
      </c>
      <c r="R114" s="110" t="s">
        <v>346</v>
      </c>
    </row>
    <row r="115" customFormat="false" ht="80.25" hidden="false" customHeight="true" outlineLevel="0" collapsed="false">
      <c r="A115" s="179" t="n">
        <v>3</v>
      </c>
      <c r="B115" s="179" t="n">
        <v>9</v>
      </c>
      <c r="C115" s="179"/>
      <c r="D115" s="179"/>
      <c r="E115" s="179"/>
      <c r="F115" s="179"/>
      <c r="G115" s="180" t="s">
        <v>69</v>
      </c>
      <c r="H115" s="180" t="s">
        <v>315</v>
      </c>
      <c r="I115" s="180" t="s">
        <v>321</v>
      </c>
      <c r="J115" s="182" t="s">
        <v>25</v>
      </c>
      <c r="K115" s="179" t="n">
        <v>1</v>
      </c>
      <c r="L115" s="180"/>
      <c r="M115" s="180" t="s">
        <v>322</v>
      </c>
      <c r="N115" s="180" t="s">
        <v>318</v>
      </c>
      <c r="O115" s="182" t="s">
        <v>93</v>
      </c>
      <c r="P115" s="182" t="s">
        <v>319</v>
      </c>
      <c r="R115" s="110" t="s">
        <v>331</v>
      </c>
    </row>
    <row r="116" customFormat="false" ht="80.25" hidden="false" customHeight="true" outlineLevel="0" collapsed="false">
      <c r="A116" s="179" t="n">
        <v>3</v>
      </c>
      <c r="B116" s="179" t="n">
        <v>10</v>
      </c>
      <c r="C116" s="179"/>
      <c r="D116" s="179"/>
      <c r="E116" s="179"/>
      <c r="F116" s="179"/>
      <c r="G116" s="180" t="s">
        <v>69</v>
      </c>
      <c r="H116" s="180" t="s">
        <v>315</v>
      </c>
      <c r="I116" s="180" t="s">
        <v>321</v>
      </c>
      <c r="J116" s="182" t="s">
        <v>25</v>
      </c>
      <c r="K116" s="179" t="n">
        <v>1</v>
      </c>
      <c r="L116" s="180"/>
      <c r="M116" s="180" t="s">
        <v>322</v>
      </c>
      <c r="N116" s="180" t="s">
        <v>318</v>
      </c>
      <c r="O116" s="182" t="s">
        <v>93</v>
      </c>
      <c r="P116" s="182" t="s">
        <v>319</v>
      </c>
      <c r="R116" s="110" t="s">
        <v>331</v>
      </c>
    </row>
    <row r="117" customFormat="false" ht="96" hidden="false" customHeight="false" outlineLevel="0" collapsed="false">
      <c r="A117" s="158" t="n">
        <v>3</v>
      </c>
      <c r="B117" s="158" t="n">
        <v>10</v>
      </c>
      <c r="C117" s="158"/>
      <c r="D117" s="158"/>
      <c r="E117" s="158"/>
      <c r="F117" s="158"/>
      <c r="G117" s="159" t="s">
        <v>144</v>
      </c>
      <c r="H117" s="159" t="s">
        <v>341</v>
      </c>
      <c r="I117" s="159" t="s">
        <v>347</v>
      </c>
      <c r="J117" s="160" t="s">
        <v>18</v>
      </c>
      <c r="K117" s="158" t="n">
        <v>2</v>
      </c>
      <c r="L117" s="159"/>
      <c r="M117" s="159" t="s">
        <v>348</v>
      </c>
      <c r="N117" s="159" t="s">
        <v>344</v>
      </c>
      <c r="O117" s="160" t="s">
        <v>93</v>
      </c>
      <c r="P117" s="160" t="s">
        <v>345</v>
      </c>
      <c r="R117" s="110" t="s">
        <v>349</v>
      </c>
    </row>
    <row r="118" customFormat="false" ht="48" hidden="false" customHeight="false" outlineLevel="0" collapsed="false">
      <c r="A118" s="179" t="n">
        <v>3</v>
      </c>
      <c r="B118" s="179" t="n">
        <v>11</v>
      </c>
      <c r="C118" s="179"/>
      <c r="D118" s="179"/>
      <c r="E118" s="179"/>
      <c r="F118" s="179"/>
      <c r="G118" s="180" t="s">
        <v>69</v>
      </c>
      <c r="H118" s="180" t="s">
        <v>315</v>
      </c>
      <c r="I118" s="180" t="s">
        <v>350</v>
      </c>
      <c r="J118" s="182" t="s">
        <v>25</v>
      </c>
      <c r="K118" s="179" t="n">
        <v>2</v>
      </c>
      <c r="L118" s="180"/>
      <c r="M118" s="180" t="s">
        <v>351</v>
      </c>
      <c r="N118" s="180" t="s">
        <v>318</v>
      </c>
      <c r="O118" s="182" t="s">
        <v>93</v>
      </c>
      <c r="P118" s="182" t="s">
        <v>319</v>
      </c>
      <c r="R118" s="110" t="s">
        <v>352</v>
      </c>
    </row>
    <row r="119" customFormat="false" ht="96" hidden="false" customHeight="false" outlineLevel="0" collapsed="false">
      <c r="A119" s="158" t="n">
        <v>3</v>
      </c>
      <c r="B119" s="158" t="n">
        <v>11</v>
      </c>
      <c r="C119" s="158"/>
      <c r="D119" s="158"/>
      <c r="E119" s="158"/>
      <c r="F119" s="158"/>
      <c r="G119" s="159" t="s">
        <v>144</v>
      </c>
      <c r="H119" s="159" t="s">
        <v>341</v>
      </c>
      <c r="I119" s="159" t="s">
        <v>353</v>
      </c>
      <c r="J119" s="160" t="s">
        <v>18</v>
      </c>
      <c r="K119" s="158" t="n">
        <v>1</v>
      </c>
      <c r="L119" s="159"/>
      <c r="M119" s="218" t="s">
        <v>354</v>
      </c>
      <c r="N119" s="218" t="s">
        <v>344</v>
      </c>
      <c r="O119" s="160" t="s">
        <v>93</v>
      </c>
      <c r="P119" s="160" t="s">
        <v>355</v>
      </c>
      <c r="R119" s="110" t="s">
        <v>356</v>
      </c>
    </row>
    <row r="120" customFormat="false" ht="12" hidden="false" customHeight="false" outlineLevel="0" collapsed="false">
      <c r="A120" s="185" t="n">
        <v>3</v>
      </c>
      <c r="B120" s="185" t="n">
        <v>12</v>
      </c>
      <c r="C120" s="185"/>
      <c r="D120" s="185"/>
      <c r="E120" s="185"/>
      <c r="F120" s="185"/>
      <c r="G120" s="186" t="s">
        <v>61</v>
      </c>
      <c r="H120" s="186" t="s">
        <v>116</v>
      </c>
      <c r="I120" s="187"/>
      <c r="J120" s="188"/>
      <c r="K120" s="185" t="n">
        <v>1</v>
      </c>
      <c r="L120" s="187" t="s">
        <v>63</v>
      </c>
      <c r="M120" s="186"/>
      <c r="N120" s="218"/>
      <c r="O120" s="160"/>
      <c r="P120" s="160"/>
    </row>
    <row r="121" customFormat="false" ht="96" hidden="false" customHeight="false" outlineLevel="0" collapsed="false">
      <c r="A121" s="158" t="n">
        <v>3</v>
      </c>
      <c r="B121" s="158" t="n">
        <v>12</v>
      </c>
      <c r="C121" s="158"/>
      <c r="D121" s="158"/>
      <c r="E121" s="158"/>
      <c r="F121" s="158"/>
      <c r="G121" s="159" t="s">
        <v>144</v>
      </c>
      <c r="H121" s="159" t="s">
        <v>341</v>
      </c>
      <c r="I121" s="159" t="s">
        <v>357</v>
      </c>
      <c r="J121" s="160" t="s">
        <v>18</v>
      </c>
      <c r="K121" s="158" t="n">
        <v>1</v>
      </c>
      <c r="L121" s="159"/>
      <c r="M121" s="159" t="s">
        <v>357</v>
      </c>
      <c r="N121" s="159" t="s">
        <v>344</v>
      </c>
      <c r="O121" s="160" t="s">
        <v>93</v>
      </c>
      <c r="P121" s="160" t="s">
        <v>345</v>
      </c>
      <c r="R121" s="110" t="s">
        <v>358</v>
      </c>
    </row>
    <row r="122" customFormat="false" ht="48" hidden="false" customHeight="false" outlineLevel="0" collapsed="false">
      <c r="A122" s="192" t="n">
        <v>3</v>
      </c>
      <c r="B122" s="192" t="n">
        <v>12</v>
      </c>
      <c r="C122" s="192"/>
      <c r="D122" s="192"/>
      <c r="E122" s="192"/>
      <c r="F122" s="192"/>
      <c r="G122" s="193" t="s">
        <v>39</v>
      </c>
      <c r="H122" s="193" t="s">
        <v>359</v>
      </c>
      <c r="I122" s="193" t="s">
        <v>360</v>
      </c>
      <c r="J122" s="194" t="s">
        <v>25</v>
      </c>
      <c r="K122" s="192" t="n">
        <v>1</v>
      </c>
      <c r="L122" s="193"/>
      <c r="M122" s="193" t="s">
        <v>361</v>
      </c>
      <c r="N122" s="193" t="s">
        <v>43</v>
      </c>
      <c r="O122" s="194" t="s">
        <v>44</v>
      </c>
      <c r="P122" s="194" t="s">
        <v>45</v>
      </c>
      <c r="R122" s="110" t="s">
        <v>362</v>
      </c>
    </row>
    <row r="123" customFormat="false" ht="12" hidden="false" customHeight="false" outlineLevel="0" collapsed="false">
      <c r="A123" s="161" t="n">
        <v>3</v>
      </c>
      <c r="B123" s="161" t="n">
        <v>13</v>
      </c>
      <c r="C123" s="161"/>
      <c r="D123" s="161"/>
      <c r="E123" s="161"/>
      <c r="F123" s="161"/>
      <c r="G123" s="219" t="s">
        <v>61</v>
      </c>
      <c r="H123" s="219" t="s">
        <v>181</v>
      </c>
      <c r="I123" s="162" t="s">
        <v>61</v>
      </c>
      <c r="J123" s="163"/>
      <c r="K123" s="161" t="n">
        <v>1</v>
      </c>
      <c r="L123" s="162" t="s">
        <v>63</v>
      </c>
      <c r="M123" s="162"/>
      <c r="N123" s="145"/>
      <c r="O123" s="146"/>
      <c r="P123" s="146"/>
    </row>
    <row r="124" customFormat="false" ht="48" hidden="false" customHeight="false" outlineLevel="0" collapsed="false">
      <c r="A124" s="192" t="n">
        <v>3</v>
      </c>
      <c r="B124" s="192" t="n">
        <v>13</v>
      </c>
      <c r="C124" s="192"/>
      <c r="D124" s="192"/>
      <c r="E124" s="192"/>
      <c r="F124" s="192"/>
      <c r="G124" s="193" t="s">
        <v>39</v>
      </c>
      <c r="H124" s="193" t="s">
        <v>359</v>
      </c>
      <c r="I124" s="193" t="s">
        <v>360</v>
      </c>
      <c r="J124" s="194" t="s">
        <v>25</v>
      </c>
      <c r="K124" s="192" t="n">
        <v>1</v>
      </c>
      <c r="L124" s="193"/>
      <c r="M124" s="193" t="s">
        <v>361</v>
      </c>
      <c r="N124" s="193" t="s">
        <v>43</v>
      </c>
      <c r="O124" s="194" t="s">
        <v>44</v>
      </c>
      <c r="P124" s="194" t="s">
        <v>45</v>
      </c>
      <c r="R124" s="110" t="s">
        <v>362</v>
      </c>
    </row>
    <row r="125" customFormat="false" ht="48" hidden="false" customHeight="false" outlineLevel="0" collapsed="false">
      <c r="A125" s="192" t="n">
        <v>3</v>
      </c>
      <c r="B125" s="192" t="n">
        <v>13</v>
      </c>
      <c r="C125" s="192"/>
      <c r="D125" s="192"/>
      <c r="E125" s="192"/>
      <c r="F125" s="192"/>
      <c r="G125" s="193" t="s">
        <v>39</v>
      </c>
      <c r="H125" s="193" t="s">
        <v>359</v>
      </c>
      <c r="I125" s="193" t="s">
        <v>360</v>
      </c>
      <c r="J125" s="194" t="s">
        <v>25</v>
      </c>
      <c r="K125" s="192" t="n">
        <v>1</v>
      </c>
      <c r="L125" s="193"/>
      <c r="M125" s="193" t="s">
        <v>361</v>
      </c>
      <c r="N125" s="193" t="s">
        <v>43</v>
      </c>
      <c r="O125" s="194" t="s">
        <v>44</v>
      </c>
      <c r="P125" s="194" t="s">
        <v>45</v>
      </c>
      <c r="R125" s="110" t="s">
        <v>362</v>
      </c>
    </row>
    <row r="126" customFormat="false" ht="48" hidden="false" customHeight="false" outlineLevel="0" collapsed="false">
      <c r="A126" s="192" t="n">
        <v>3</v>
      </c>
      <c r="B126" s="192" t="n">
        <v>14</v>
      </c>
      <c r="C126" s="192"/>
      <c r="D126" s="192"/>
      <c r="E126" s="192"/>
      <c r="F126" s="192"/>
      <c r="G126" s="193" t="s">
        <v>39</v>
      </c>
      <c r="H126" s="193" t="s">
        <v>359</v>
      </c>
      <c r="I126" s="193" t="s">
        <v>363</v>
      </c>
      <c r="J126" s="194" t="s">
        <v>25</v>
      </c>
      <c r="K126" s="192" t="n">
        <v>1</v>
      </c>
      <c r="L126" s="193"/>
      <c r="M126" s="193" t="s">
        <v>364</v>
      </c>
      <c r="N126" s="193" t="s">
        <v>43</v>
      </c>
      <c r="O126" s="194" t="s">
        <v>44</v>
      </c>
      <c r="P126" s="194" t="s">
        <v>45</v>
      </c>
      <c r="R126" s="110" t="s">
        <v>365</v>
      </c>
    </row>
    <row r="127" customFormat="false" ht="60" hidden="false" customHeight="false" outlineLevel="0" collapsed="false">
      <c r="A127" s="192" t="n">
        <v>3</v>
      </c>
      <c r="B127" s="192" t="n">
        <v>14</v>
      </c>
      <c r="C127" s="192"/>
      <c r="D127" s="192"/>
      <c r="E127" s="192"/>
      <c r="F127" s="192"/>
      <c r="G127" s="193" t="s">
        <v>39</v>
      </c>
      <c r="H127" s="193" t="s">
        <v>359</v>
      </c>
      <c r="I127" s="193" t="s">
        <v>366</v>
      </c>
      <c r="J127" s="194" t="s">
        <v>25</v>
      </c>
      <c r="K127" s="192" t="n">
        <v>2</v>
      </c>
      <c r="L127" s="193"/>
      <c r="M127" s="193" t="s">
        <v>367</v>
      </c>
      <c r="N127" s="193" t="s">
        <v>43</v>
      </c>
      <c r="O127" s="194" t="s">
        <v>44</v>
      </c>
      <c r="P127" s="194" t="s">
        <v>45</v>
      </c>
      <c r="R127" s="110" t="s">
        <v>368</v>
      </c>
    </row>
    <row r="128" customFormat="false" ht="24" hidden="false" customHeight="false" outlineLevel="0" collapsed="false">
      <c r="A128" s="192" t="n">
        <v>3</v>
      </c>
      <c r="B128" s="192" t="n">
        <v>15</v>
      </c>
      <c r="C128" s="192"/>
      <c r="D128" s="192"/>
      <c r="E128" s="192"/>
      <c r="F128" s="192"/>
      <c r="G128" s="193" t="s">
        <v>39</v>
      </c>
      <c r="H128" s="193" t="s">
        <v>359</v>
      </c>
      <c r="I128" s="193" t="s">
        <v>369</v>
      </c>
      <c r="J128" s="194" t="s">
        <v>25</v>
      </c>
      <c r="K128" s="192" t="n">
        <v>1</v>
      </c>
      <c r="L128" s="193"/>
      <c r="M128" s="193" t="s">
        <v>370</v>
      </c>
      <c r="N128" s="193" t="s">
        <v>43</v>
      </c>
      <c r="O128" s="194" t="s">
        <v>44</v>
      </c>
      <c r="P128" s="194" t="s">
        <v>45</v>
      </c>
      <c r="R128" s="110" t="s">
        <v>371</v>
      </c>
    </row>
    <row r="129" customFormat="false" ht="12" hidden="false" customHeight="false" outlineLevel="0" collapsed="false">
      <c r="A129" s="195" t="n">
        <v>3</v>
      </c>
      <c r="B129" s="195" t="n">
        <v>15</v>
      </c>
      <c r="C129" s="195"/>
      <c r="D129" s="195"/>
      <c r="E129" s="195"/>
      <c r="F129" s="195"/>
      <c r="G129" s="196" t="s">
        <v>61</v>
      </c>
      <c r="H129" s="196" t="s">
        <v>106</v>
      </c>
      <c r="I129" s="197" t="s">
        <v>61</v>
      </c>
      <c r="J129" s="198"/>
      <c r="K129" s="195" t="n">
        <v>1</v>
      </c>
      <c r="L129" s="196" t="s">
        <v>63</v>
      </c>
      <c r="M129" s="196"/>
      <c r="N129" s="140"/>
      <c r="O129" s="141"/>
      <c r="P129" s="141"/>
    </row>
    <row r="130" customFormat="false" ht="24" hidden="false" customHeight="false" outlineLevel="0" collapsed="false">
      <c r="A130" s="192" t="n">
        <v>3</v>
      </c>
      <c r="B130" s="192" t="n">
        <v>15</v>
      </c>
      <c r="C130" s="192"/>
      <c r="D130" s="192"/>
      <c r="E130" s="192"/>
      <c r="F130" s="192"/>
      <c r="G130" s="193" t="s">
        <v>39</v>
      </c>
      <c r="H130" s="193" t="s">
        <v>284</v>
      </c>
      <c r="I130" s="193" t="s">
        <v>286</v>
      </c>
      <c r="J130" s="194" t="s">
        <v>25</v>
      </c>
      <c r="K130" s="192" t="n">
        <v>1</v>
      </c>
      <c r="L130" s="193"/>
      <c r="M130" s="193" t="s">
        <v>287</v>
      </c>
      <c r="N130" s="193" t="s">
        <v>288</v>
      </c>
      <c r="O130" s="194" t="s">
        <v>44</v>
      </c>
      <c r="P130" s="194" t="s">
        <v>289</v>
      </c>
      <c r="R130" s="110" t="s">
        <v>372</v>
      </c>
    </row>
    <row r="131" customFormat="false" ht="27" hidden="false" customHeight="true" outlineLevel="0" collapsed="false">
      <c r="A131" s="217" t="s">
        <v>373</v>
      </c>
      <c r="B131" s="217"/>
      <c r="C131" s="217"/>
      <c r="D131" s="217"/>
      <c r="E131" s="217"/>
      <c r="F131" s="217"/>
      <c r="G131" s="220"/>
      <c r="H131" s="220"/>
      <c r="I131" s="220"/>
      <c r="J131" s="220"/>
      <c r="K131" s="220"/>
      <c r="L131" s="220"/>
      <c r="M131" s="220"/>
      <c r="N131" s="220"/>
      <c r="O131" s="220"/>
      <c r="P131" s="220"/>
    </row>
    <row r="132" customFormat="false" ht="24" hidden="false" customHeight="false" outlineLevel="0" collapsed="false">
      <c r="A132" s="192" t="n">
        <v>3</v>
      </c>
      <c r="B132" s="192" t="n">
        <v>16</v>
      </c>
      <c r="C132" s="192"/>
      <c r="D132" s="192"/>
      <c r="E132" s="192"/>
      <c r="F132" s="192"/>
      <c r="G132" s="193" t="s">
        <v>39</v>
      </c>
      <c r="H132" s="193" t="s">
        <v>284</v>
      </c>
      <c r="I132" s="193" t="s">
        <v>290</v>
      </c>
      <c r="J132" s="194" t="s">
        <v>18</v>
      </c>
      <c r="K132" s="192" t="n">
        <v>1</v>
      </c>
      <c r="L132" s="193"/>
      <c r="M132" s="193" t="s">
        <v>291</v>
      </c>
      <c r="N132" s="193" t="s">
        <v>288</v>
      </c>
      <c r="O132" s="194" t="s">
        <v>44</v>
      </c>
      <c r="P132" s="194" t="s">
        <v>289</v>
      </c>
      <c r="R132" s="110" t="s">
        <v>374</v>
      </c>
    </row>
    <row r="133" customFormat="false" ht="24" hidden="false" customHeight="false" outlineLevel="0" collapsed="false">
      <c r="A133" s="192" t="n">
        <v>3</v>
      </c>
      <c r="B133" s="192" t="n">
        <v>16</v>
      </c>
      <c r="C133" s="192"/>
      <c r="D133" s="192"/>
      <c r="E133" s="192"/>
      <c r="F133" s="192"/>
      <c r="G133" s="193" t="s">
        <v>39</v>
      </c>
      <c r="H133" s="193" t="s">
        <v>284</v>
      </c>
      <c r="I133" s="193" t="s">
        <v>290</v>
      </c>
      <c r="J133" s="194" t="s">
        <v>18</v>
      </c>
      <c r="K133" s="192" t="n">
        <v>2</v>
      </c>
      <c r="L133" s="193"/>
      <c r="M133" s="193" t="s">
        <v>291</v>
      </c>
      <c r="N133" s="193" t="s">
        <v>288</v>
      </c>
      <c r="O133" s="194" t="s">
        <v>44</v>
      </c>
      <c r="P133" s="194" t="s">
        <v>289</v>
      </c>
      <c r="R133" s="110" t="s">
        <v>374</v>
      </c>
    </row>
    <row r="134" customFormat="false" ht="24" hidden="false" customHeight="false" outlineLevel="0" collapsed="false">
      <c r="A134" s="192" t="n">
        <v>3</v>
      </c>
      <c r="B134" s="192" t="n">
        <v>17</v>
      </c>
      <c r="C134" s="192"/>
      <c r="D134" s="192"/>
      <c r="E134" s="192"/>
      <c r="F134" s="192"/>
      <c r="G134" s="193" t="s">
        <v>39</v>
      </c>
      <c r="H134" s="193" t="s">
        <v>284</v>
      </c>
      <c r="I134" s="193" t="s">
        <v>290</v>
      </c>
      <c r="J134" s="194" t="s">
        <v>18</v>
      </c>
      <c r="K134" s="192" t="n">
        <v>1</v>
      </c>
      <c r="L134" s="193"/>
      <c r="M134" s="193" t="s">
        <v>291</v>
      </c>
      <c r="N134" s="193" t="s">
        <v>288</v>
      </c>
      <c r="O134" s="194" t="s">
        <v>44</v>
      </c>
      <c r="P134" s="194" t="s">
        <v>289</v>
      </c>
      <c r="R134" s="110" t="s">
        <v>374</v>
      </c>
    </row>
    <row r="135" customFormat="false" ht="120" hidden="false" customHeight="false" outlineLevel="0" collapsed="false">
      <c r="A135" s="192" t="n">
        <v>3</v>
      </c>
      <c r="B135" s="192" t="n">
        <v>17</v>
      </c>
      <c r="C135" s="192"/>
      <c r="D135" s="192"/>
      <c r="E135" s="192"/>
      <c r="F135" s="192"/>
      <c r="G135" s="193" t="s">
        <v>39</v>
      </c>
      <c r="H135" s="193" t="s">
        <v>284</v>
      </c>
      <c r="I135" s="200" t="s">
        <v>292</v>
      </c>
      <c r="J135" s="194" t="s">
        <v>18</v>
      </c>
      <c r="K135" s="192" t="n">
        <v>2</v>
      </c>
      <c r="L135" s="193"/>
      <c r="M135" s="193" t="s">
        <v>293</v>
      </c>
      <c r="N135" s="193" t="s">
        <v>288</v>
      </c>
      <c r="O135" s="194" t="s">
        <v>44</v>
      </c>
      <c r="P135" s="194" t="s">
        <v>289</v>
      </c>
      <c r="R135" s="110" t="s">
        <v>375</v>
      </c>
    </row>
    <row r="136" customFormat="false" ht="24.75" hidden="false" customHeight="true" outlineLevel="0" collapsed="false">
      <c r="A136" s="217" t="s">
        <v>376</v>
      </c>
      <c r="B136" s="217"/>
      <c r="C136" s="217"/>
      <c r="D136" s="217"/>
      <c r="E136" s="217"/>
      <c r="F136" s="217"/>
      <c r="G136" s="220"/>
      <c r="H136" s="220"/>
      <c r="I136" s="220"/>
      <c r="J136" s="220"/>
      <c r="K136" s="220"/>
      <c r="L136" s="220"/>
      <c r="M136" s="220"/>
      <c r="N136" s="220"/>
      <c r="O136" s="220"/>
      <c r="P136" s="220"/>
      <c r="R136" s="221"/>
    </row>
    <row r="137" customFormat="false" ht="12" hidden="false" customHeight="false" outlineLevel="0" collapsed="false">
      <c r="A137" s="222"/>
      <c r="B137" s="222"/>
      <c r="C137" s="222"/>
      <c r="D137" s="222"/>
      <c r="E137" s="222"/>
      <c r="F137" s="222"/>
      <c r="G137" s="223"/>
      <c r="H137" s="223"/>
      <c r="I137" s="223"/>
      <c r="J137" s="224"/>
      <c r="K137" s="224"/>
      <c r="L137" s="223"/>
      <c r="M137" s="223"/>
      <c r="N137" s="223"/>
      <c r="O137" s="224"/>
      <c r="P137" s="224"/>
      <c r="R137" s="221"/>
    </row>
  </sheetData>
  <autoFilter ref="A4:M96">
    <filterColumn colId="0">
      <filters>
        <filter val="3"/>
      </filters>
    </filterColumn>
  </autoFilter>
  <mergeCells count="4">
    <mergeCell ref="R101:R103"/>
    <mergeCell ref="A111:F111"/>
    <mergeCell ref="A131:F131"/>
    <mergeCell ref="A136:F136"/>
  </mergeCells>
  <printOptions headings="false" gridLines="false" gridLinesSet="true" horizontalCentered="true" verticalCentered="false"/>
  <pageMargins left="0.708333333333333" right="0.708333333333333" top="0.7875" bottom="0.7875" header="0.315277777777778" footer="0.315277777777778"/>
  <pageSetup paperSize="9" scale="100" fitToWidth="1" fitToHeight="50" pageOrder="downThenOver" orientation="landscape" blackAndWhite="false" draft="false" cellComments="none" horizontalDpi="300" verticalDpi="300" copies="1"/>
  <headerFooter differentFirst="false" differentOddEven="false">
    <oddHeader>&amp;L&amp;"Arial,Regular"&amp;9Name der Schule&amp;R&amp;"Arial,Regular"&amp;9&amp;A</oddHeader>
    <oddFooter>&amp;R&amp;"Arial,Regular"&amp;9Seite &amp;P von &amp;N</oddFooter>
  </headerFooter>
  <rowBreaks count="1" manualBreakCount="1">
    <brk id="111"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6" min="1" style="107" width="4.14"/>
    <col collapsed="false" customWidth="true" hidden="false" outlineLevel="0" max="7" min="7" style="108" width="26.7"/>
    <col collapsed="false" customWidth="true" hidden="false" outlineLevel="0" max="8" min="8" style="108" width="27.42"/>
    <col collapsed="false" customWidth="true" hidden="false" outlineLevel="0" max="9" min="9" style="108" width="56.85"/>
    <col collapsed="false" customWidth="true" hidden="false" outlineLevel="0" max="10" min="10" style="109" width="4.99"/>
    <col collapsed="false" customWidth="true" hidden="false" outlineLevel="0" max="11" min="11" style="109" width="4.85"/>
    <col collapsed="false" customWidth="true" hidden="false" outlineLevel="0" max="12" min="12" style="108" width="24.28"/>
    <col collapsed="false" customWidth="true" hidden="false" outlineLevel="0" max="13" min="13" style="108" width="40.7"/>
    <col collapsed="false" customWidth="true" hidden="false" outlineLevel="0" max="14" min="14" style="108" width="25.7"/>
    <col collapsed="false" customWidth="true" hidden="false" outlineLevel="0" max="15" min="15" style="109" width="4.99"/>
    <col collapsed="false" customWidth="true" hidden="false" outlineLevel="0" max="16" min="16" style="109" width="3.99"/>
    <col collapsed="false" customWidth="true" hidden="true" outlineLevel="0" max="17" min="17" style="108" width="3.7"/>
    <col collapsed="false" customWidth="true" hidden="false" outlineLevel="0" max="18" min="18" style="225" width="25.13"/>
    <col collapsed="false" customWidth="false" hidden="false" outlineLevel="0" max="257" min="19" style="108" width="11.42"/>
  </cols>
  <sheetData>
    <row r="1" s="116" customFormat="true" ht="21.95" hidden="false" customHeight="true" outlineLevel="0" collapsed="false">
      <c r="A1" s="111" t="s">
        <v>0</v>
      </c>
      <c r="B1" s="111"/>
      <c r="C1" s="111"/>
      <c r="D1" s="111"/>
      <c r="E1" s="111"/>
      <c r="F1" s="111"/>
      <c r="G1" s="112"/>
      <c r="H1" s="112"/>
      <c r="I1" s="113"/>
      <c r="J1" s="114"/>
      <c r="K1" s="114"/>
      <c r="L1" s="113"/>
      <c r="M1" s="115"/>
      <c r="O1" s="117"/>
      <c r="P1" s="117"/>
      <c r="R1" s="226"/>
    </row>
    <row r="2" s="116" customFormat="true" ht="25.35" hidden="false" customHeight="true" outlineLevel="0" collapsed="false">
      <c r="A2" s="111" t="s">
        <v>2</v>
      </c>
      <c r="B2" s="111"/>
      <c r="C2" s="111"/>
      <c r="D2" s="111"/>
      <c r="E2" s="111"/>
      <c r="F2" s="111"/>
      <c r="G2" s="112"/>
      <c r="H2" s="112"/>
      <c r="I2" s="113"/>
      <c r="J2" s="114"/>
      <c r="K2" s="114"/>
      <c r="L2" s="113"/>
      <c r="M2" s="113"/>
      <c r="O2" s="117"/>
      <c r="P2" s="117"/>
      <c r="R2" s="226"/>
    </row>
    <row r="3" customFormat="false" ht="24" hidden="false" customHeight="true" outlineLevel="0" collapsed="false">
      <c r="A3" s="119"/>
      <c r="B3" s="119"/>
      <c r="C3" s="119"/>
      <c r="D3" s="119"/>
      <c r="E3" s="119"/>
      <c r="F3" s="119"/>
      <c r="G3" s="120"/>
      <c r="H3" s="120"/>
      <c r="I3" s="121"/>
      <c r="J3" s="122"/>
      <c r="K3" s="122"/>
      <c r="L3" s="121"/>
      <c r="M3" s="121"/>
    </row>
    <row r="4" customFormat="false" ht="94.5" hidden="false" customHeight="true" outlineLevel="0" collapsed="false">
      <c r="A4" s="123" t="s">
        <v>3</v>
      </c>
      <c r="B4" s="123" t="s">
        <v>4</v>
      </c>
      <c r="C4" s="123" t="s">
        <v>9</v>
      </c>
      <c r="D4" s="123" t="s">
        <v>254</v>
      </c>
      <c r="E4" s="123" t="s">
        <v>255</v>
      </c>
      <c r="F4" s="123" t="s">
        <v>256</v>
      </c>
      <c r="G4" s="124" t="s">
        <v>5</v>
      </c>
      <c r="H4" s="124" t="s">
        <v>6</v>
      </c>
      <c r="I4" s="124" t="s">
        <v>7</v>
      </c>
      <c r="J4" s="125" t="s">
        <v>8</v>
      </c>
      <c r="K4" s="123" t="s">
        <v>9</v>
      </c>
      <c r="L4" s="124" t="s">
        <v>10</v>
      </c>
      <c r="M4" s="126" t="s">
        <v>11</v>
      </c>
      <c r="N4" s="127" t="s">
        <v>12</v>
      </c>
      <c r="O4" s="123" t="s">
        <v>13</v>
      </c>
      <c r="P4" s="123" t="s">
        <v>3</v>
      </c>
      <c r="Q4" s="128"/>
      <c r="R4" s="129" t="s">
        <v>14</v>
      </c>
    </row>
    <row r="5" customFormat="false" ht="12" hidden="false" customHeight="false" outlineLevel="0" collapsed="false">
      <c r="A5" s="227" t="n">
        <v>4</v>
      </c>
      <c r="B5" s="227" t="n">
        <v>1</v>
      </c>
      <c r="C5" s="227"/>
      <c r="D5" s="227"/>
      <c r="E5" s="227"/>
      <c r="F5" s="227"/>
      <c r="G5" s="228"/>
      <c r="H5" s="228"/>
      <c r="I5" s="228" t="s">
        <v>377</v>
      </c>
      <c r="J5" s="229"/>
      <c r="K5" s="227" t="n">
        <v>1</v>
      </c>
      <c r="L5" s="228"/>
      <c r="M5" s="228"/>
      <c r="N5" s="228"/>
      <c r="O5" s="229"/>
      <c r="P5" s="229"/>
      <c r="Q5" s="230"/>
      <c r="R5" s="231"/>
    </row>
    <row r="6" customFormat="false" ht="120" hidden="false" customHeight="false" outlineLevel="0" collapsed="false">
      <c r="A6" s="192" t="n">
        <v>4</v>
      </c>
      <c r="B6" s="192" t="n">
        <v>1</v>
      </c>
      <c r="C6" s="192"/>
      <c r="D6" s="192"/>
      <c r="E6" s="192"/>
      <c r="F6" s="192"/>
      <c r="G6" s="193" t="s">
        <v>39</v>
      </c>
      <c r="H6" s="193" t="s">
        <v>284</v>
      </c>
      <c r="I6" s="200" t="s">
        <v>292</v>
      </c>
      <c r="J6" s="194" t="s">
        <v>18</v>
      </c>
      <c r="K6" s="192" t="n">
        <v>2</v>
      </c>
      <c r="L6" s="193"/>
      <c r="M6" s="193" t="s">
        <v>293</v>
      </c>
      <c r="N6" s="193" t="s">
        <v>288</v>
      </c>
      <c r="O6" s="194" t="s">
        <v>44</v>
      </c>
      <c r="P6" s="194" t="s">
        <v>289</v>
      </c>
      <c r="R6" s="225" t="s">
        <v>375</v>
      </c>
    </row>
    <row r="7" customFormat="false" ht="12" hidden="false" customHeight="false" outlineLevel="0" collapsed="false">
      <c r="A7" s="195" t="n">
        <v>4</v>
      </c>
      <c r="B7" s="195" t="n">
        <v>2</v>
      </c>
      <c r="C7" s="195"/>
      <c r="D7" s="195"/>
      <c r="E7" s="195"/>
      <c r="F7" s="195"/>
      <c r="G7" s="196" t="s">
        <v>61</v>
      </c>
      <c r="H7" s="196" t="s">
        <v>106</v>
      </c>
      <c r="I7" s="197" t="s">
        <v>61</v>
      </c>
      <c r="J7" s="198"/>
      <c r="K7" s="195" t="n">
        <v>1</v>
      </c>
      <c r="L7" s="196" t="s">
        <v>63</v>
      </c>
      <c r="M7" s="196"/>
      <c r="N7" s="140"/>
      <c r="O7" s="141"/>
      <c r="P7" s="141"/>
    </row>
    <row r="8" customFormat="false" ht="12" hidden="false" customHeight="false" outlineLevel="0" collapsed="false">
      <c r="A8" s="209" t="n">
        <v>4</v>
      </c>
      <c r="B8" s="209" t="n">
        <v>2</v>
      </c>
      <c r="C8" s="209"/>
      <c r="D8" s="209"/>
      <c r="E8" s="209"/>
      <c r="F8" s="209"/>
      <c r="G8" s="210" t="s">
        <v>313</v>
      </c>
      <c r="H8" s="210"/>
      <c r="I8" s="210" t="s">
        <v>378</v>
      </c>
      <c r="J8" s="211"/>
      <c r="K8" s="209" t="n">
        <v>2</v>
      </c>
      <c r="L8" s="210"/>
      <c r="M8" s="210"/>
      <c r="N8" s="212"/>
      <c r="O8" s="209"/>
      <c r="P8" s="211"/>
    </row>
    <row r="9" customFormat="false" ht="12" hidden="false" customHeight="false" outlineLevel="0" collapsed="false">
      <c r="A9" s="227" t="n">
        <v>4</v>
      </c>
      <c r="B9" s="227" t="n">
        <v>3</v>
      </c>
      <c r="C9" s="227"/>
      <c r="D9" s="227"/>
      <c r="E9" s="227"/>
      <c r="F9" s="227"/>
      <c r="G9" s="228"/>
      <c r="H9" s="228"/>
      <c r="I9" s="228" t="s">
        <v>377</v>
      </c>
      <c r="J9" s="229"/>
      <c r="K9" s="227" t="n">
        <v>1</v>
      </c>
      <c r="L9" s="228"/>
      <c r="M9" s="228"/>
      <c r="N9" s="228"/>
      <c r="O9" s="229"/>
      <c r="P9" s="229"/>
      <c r="Q9" s="230"/>
      <c r="R9" s="232"/>
    </row>
    <row r="10" customFormat="false" ht="36" hidden="false" customHeight="false" outlineLevel="0" collapsed="false">
      <c r="A10" s="192" t="n">
        <v>4</v>
      </c>
      <c r="B10" s="192" t="n">
        <v>3</v>
      </c>
      <c r="C10" s="192"/>
      <c r="D10" s="192"/>
      <c r="E10" s="192"/>
      <c r="F10" s="192"/>
      <c r="G10" s="193" t="s">
        <v>39</v>
      </c>
      <c r="H10" s="193" t="s">
        <v>284</v>
      </c>
      <c r="I10" s="200" t="s">
        <v>294</v>
      </c>
      <c r="J10" s="194" t="s">
        <v>25</v>
      </c>
      <c r="K10" s="192" t="n">
        <v>1</v>
      </c>
      <c r="L10" s="193"/>
      <c r="M10" s="193" t="s">
        <v>295</v>
      </c>
      <c r="N10" s="193" t="s">
        <v>288</v>
      </c>
      <c r="O10" s="194" t="s">
        <v>44</v>
      </c>
      <c r="P10" s="194" t="s">
        <v>289</v>
      </c>
      <c r="Q10" s="230"/>
      <c r="R10" s="232" t="s">
        <v>379</v>
      </c>
    </row>
    <row r="11" customFormat="false" ht="12" hidden="false" customHeight="false" outlineLevel="0" collapsed="false">
      <c r="A11" s="209" t="n">
        <v>4</v>
      </c>
      <c r="B11" s="209" t="n">
        <v>3</v>
      </c>
      <c r="C11" s="209"/>
      <c r="D11" s="209"/>
      <c r="E11" s="209"/>
      <c r="F11" s="209"/>
      <c r="G11" s="210" t="s">
        <v>313</v>
      </c>
      <c r="H11" s="210"/>
      <c r="I11" s="210" t="s">
        <v>378</v>
      </c>
      <c r="J11" s="211"/>
      <c r="K11" s="209" t="n">
        <v>1</v>
      </c>
      <c r="L11" s="210"/>
      <c r="M11" s="210"/>
      <c r="N11" s="212"/>
      <c r="O11" s="209"/>
      <c r="P11" s="211"/>
      <c r="Q11" s="230"/>
      <c r="R11" s="232"/>
    </row>
    <row r="12" customFormat="false" ht="36" hidden="false" customHeight="false" outlineLevel="0" collapsed="false">
      <c r="A12" s="192" t="n">
        <v>4</v>
      </c>
      <c r="B12" s="192" t="n">
        <v>4</v>
      </c>
      <c r="C12" s="192"/>
      <c r="D12" s="192"/>
      <c r="E12" s="192"/>
      <c r="F12" s="192"/>
      <c r="G12" s="193" t="s">
        <v>39</v>
      </c>
      <c r="H12" s="193" t="s">
        <v>284</v>
      </c>
      <c r="I12" s="200" t="s">
        <v>294</v>
      </c>
      <c r="J12" s="194" t="s">
        <v>25</v>
      </c>
      <c r="K12" s="192" t="n">
        <v>1</v>
      </c>
      <c r="L12" s="193"/>
      <c r="M12" s="193" t="s">
        <v>295</v>
      </c>
      <c r="N12" s="193" t="s">
        <v>288</v>
      </c>
      <c r="O12" s="194" t="s">
        <v>44</v>
      </c>
      <c r="P12" s="194" t="s">
        <v>289</v>
      </c>
      <c r="R12" s="232" t="s">
        <v>379</v>
      </c>
    </row>
    <row r="13" customFormat="false" ht="12" hidden="false" customHeight="false" outlineLevel="0" collapsed="false">
      <c r="A13" s="209" t="n">
        <v>4</v>
      </c>
      <c r="B13" s="209" t="n">
        <v>4</v>
      </c>
      <c r="C13" s="209"/>
      <c r="D13" s="209"/>
      <c r="E13" s="209"/>
      <c r="F13" s="209"/>
      <c r="G13" s="210" t="s">
        <v>313</v>
      </c>
      <c r="H13" s="210"/>
      <c r="I13" s="210" t="s">
        <v>378</v>
      </c>
      <c r="J13" s="211"/>
      <c r="K13" s="209" t="n">
        <v>2</v>
      </c>
      <c r="L13" s="210"/>
      <c r="M13" s="210"/>
      <c r="N13" s="212"/>
      <c r="O13" s="209"/>
      <c r="P13" s="211"/>
      <c r="R13" s="232"/>
    </row>
    <row r="14" customFormat="false" ht="48" hidden="false" customHeight="false" outlineLevel="0" collapsed="false">
      <c r="A14" s="192" t="n">
        <v>4</v>
      </c>
      <c r="B14" s="192" t="n">
        <v>5</v>
      </c>
      <c r="C14" s="192"/>
      <c r="D14" s="192"/>
      <c r="E14" s="192"/>
      <c r="F14" s="192"/>
      <c r="G14" s="193" t="s">
        <v>39</v>
      </c>
      <c r="H14" s="193" t="s">
        <v>296</v>
      </c>
      <c r="I14" s="193" t="s">
        <v>298</v>
      </c>
      <c r="J14" s="194" t="s">
        <v>18</v>
      </c>
      <c r="K14" s="192" t="n">
        <v>1</v>
      </c>
      <c r="L14" s="201" t="s">
        <v>299</v>
      </c>
      <c r="M14" s="193" t="s">
        <v>300</v>
      </c>
      <c r="N14" s="193" t="s">
        <v>301</v>
      </c>
      <c r="O14" s="194" t="s">
        <v>302</v>
      </c>
      <c r="P14" s="194" t="s">
        <v>59</v>
      </c>
      <c r="R14" s="232" t="s">
        <v>380</v>
      </c>
    </row>
    <row r="15" customFormat="false" ht="36" hidden="false" customHeight="false" outlineLevel="0" collapsed="false">
      <c r="A15" s="192" t="n">
        <v>4</v>
      </c>
      <c r="B15" s="192" t="n">
        <v>5</v>
      </c>
      <c r="C15" s="192"/>
      <c r="D15" s="192"/>
      <c r="E15" s="192"/>
      <c r="F15" s="192"/>
      <c r="G15" s="193" t="s">
        <v>39</v>
      </c>
      <c r="H15" s="193" t="s">
        <v>296</v>
      </c>
      <c r="I15" s="193" t="s">
        <v>303</v>
      </c>
      <c r="J15" s="194" t="s">
        <v>18</v>
      </c>
      <c r="K15" s="192" t="n">
        <v>1</v>
      </c>
      <c r="L15" s="193"/>
      <c r="M15" s="193" t="s">
        <v>304</v>
      </c>
      <c r="N15" s="193" t="s">
        <v>301</v>
      </c>
      <c r="O15" s="194" t="s">
        <v>302</v>
      </c>
      <c r="P15" s="194" t="s">
        <v>59</v>
      </c>
      <c r="R15" s="232" t="s">
        <v>381</v>
      </c>
    </row>
    <row r="16" customFormat="false" ht="12" hidden="false" customHeight="false" outlineLevel="0" collapsed="false">
      <c r="A16" s="209" t="n">
        <v>4</v>
      </c>
      <c r="B16" s="209" t="n">
        <v>5</v>
      </c>
      <c r="C16" s="209"/>
      <c r="D16" s="209"/>
      <c r="E16" s="209"/>
      <c r="F16" s="209"/>
      <c r="G16" s="210" t="s">
        <v>313</v>
      </c>
      <c r="H16" s="210"/>
      <c r="I16" s="210" t="s">
        <v>378</v>
      </c>
      <c r="J16" s="211"/>
      <c r="K16" s="209" t="n">
        <v>1</v>
      </c>
      <c r="L16" s="210"/>
      <c r="M16" s="210"/>
      <c r="N16" s="212"/>
      <c r="O16" s="209"/>
      <c r="P16" s="211"/>
      <c r="R16" s="232"/>
    </row>
    <row r="17" customFormat="false" ht="36" hidden="false" customHeight="false" outlineLevel="0" collapsed="false">
      <c r="A17" s="192" t="n">
        <v>4</v>
      </c>
      <c r="B17" s="192" t="n">
        <v>6</v>
      </c>
      <c r="C17" s="192"/>
      <c r="D17" s="192"/>
      <c r="E17" s="192"/>
      <c r="F17" s="192"/>
      <c r="G17" s="193" t="s">
        <v>39</v>
      </c>
      <c r="H17" s="193" t="s">
        <v>296</v>
      </c>
      <c r="I17" s="193" t="s">
        <v>305</v>
      </c>
      <c r="J17" s="194" t="s">
        <v>18</v>
      </c>
      <c r="K17" s="192" t="n">
        <v>1</v>
      </c>
      <c r="L17" s="193"/>
      <c r="M17" s="193" t="s">
        <v>306</v>
      </c>
      <c r="N17" s="193" t="s">
        <v>301</v>
      </c>
      <c r="O17" s="194" t="s">
        <v>302</v>
      </c>
      <c r="P17" s="194" t="s">
        <v>59</v>
      </c>
      <c r="R17" s="232" t="s">
        <v>382</v>
      </c>
    </row>
    <row r="18" customFormat="false" ht="12" hidden="false" customHeight="false" outlineLevel="0" collapsed="false">
      <c r="A18" s="209" t="n">
        <v>4</v>
      </c>
      <c r="B18" s="209" t="n">
        <v>6</v>
      </c>
      <c r="C18" s="209"/>
      <c r="D18" s="209"/>
      <c r="E18" s="209"/>
      <c r="F18" s="209"/>
      <c r="G18" s="210" t="s">
        <v>313</v>
      </c>
      <c r="H18" s="210"/>
      <c r="I18" s="210" t="s">
        <v>378</v>
      </c>
      <c r="J18" s="211"/>
      <c r="K18" s="209" t="n">
        <v>2</v>
      </c>
      <c r="L18" s="210"/>
      <c r="M18" s="210"/>
      <c r="N18" s="212"/>
      <c r="O18" s="209"/>
      <c r="P18" s="211"/>
      <c r="R18" s="232"/>
    </row>
    <row r="19" customFormat="false" ht="36" hidden="false" customHeight="false" outlineLevel="0" collapsed="false">
      <c r="A19" s="192" t="n">
        <v>4</v>
      </c>
      <c r="B19" s="192" t="n">
        <v>7</v>
      </c>
      <c r="C19" s="192"/>
      <c r="D19" s="192"/>
      <c r="E19" s="192"/>
      <c r="F19" s="192"/>
      <c r="G19" s="193" t="s">
        <v>39</v>
      </c>
      <c r="H19" s="193" t="s">
        <v>296</v>
      </c>
      <c r="I19" s="193" t="s">
        <v>308</v>
      </c>
      <c r="J19" s="194" t="s">
        <v>25</v>
      </c>
      <c r="K19" s="192" t="n">
        <v>1</v>
      </c>
      <c r="L19" s="193"/>
      <c r="M19" s="193" t="s">
        <v>309</v>
      </c>
      <c r="N19" s="193" t="s">
        <v>301</v>
      </c>
      <c r="O19" s="194" t="s">
        <v>302</v>
      </c>
      <c r="P19" s="194" t="s">
        <v>59</v>
      </c>
      <c r="R19" s="232" t="s">
        <v>383</v>
      </c>
    </row>
    <row r="20" customFormat="false" ht="24" hidden="false" customHeight="false" outlineLevel="0" collapsed="false">
      <c r="A20" s="192" t="n">
        <v>4</v>
      </c>
      <c r="B20" s="192" t="n">
        <v>7</v>
      </c>
      <c r="C20" s="192"/>
      <c r="D20" s="192"/>
      <c r="E20" s="192"/>
      <c r="F20" s="192"/>
      <c r="G20" s="193" t="s">
        <v>39</v>
      </c>
      <c r="H20" s="193" t="s">
        <v>296</v>
      </c>
      <c r="I20" s="193" t="s">
        <v>137</v>
      </c>
      <c r="J20" s="194" t="s">
        <v>18</v>
      </c>
      <c r="K20" s="192" t="n">
        <v>1</v>
      </c>
      <c r="L20" s="193"/>
      <c r="M20" s="193" t="s">
        <v>307</v>
      </c>
      <c r="N20" s="193" t="s">
        <v>301</v>
      </c>
      <c r="O20" s="194" t="s">
        <v>302</v>
      </c>
      <c r="P20" s="194" t="s">
        <v>59</v>
      </c>
      <c r="R20" s="232" t="s">
        <v>384</v>
      </c>
    </row>
    <row r="21" customFormat="false" ht="12" hidden="false" customHeight="false" outlineLevel="0" collapsed="false">
      <c r="A21" s="209" t="n">
        <v>4</v>
      </c>
      <c r="B21" s="209" t="n">
        <v>7</v>
      </c>
      <c r="C21" s="209"/>
      <c r="D21" s="209"/>
      <c r="E21" s="209"/>
      <c r="F21" s="209"/>
      <c r="G21" s="210" t="s">
        <v>313</v>
      </c>
      <c r="H21" s="210"/>
      <c r="I21" s="210" t="s">
        <v>378</v>
      </c>
      <c r="J21" s="211"/>
      <c r="K21" s="209" t="n">
        <v>1</v>
      </c>
      <c r="L21" s="210"/>
      <c r="M21" s="210"/>
      <c r="N21" s="212"/>
      <c r="O21" s="209"/>
      <c r="P21" s="211"/>
      <c r="R21" s="232"/>
    </row>
    <row r="22" customFormat="false" ht="24" hidden="false" customHeight="false" outlineLevel="0" collapsed="false">
      <c r="A22" s="192" t="n">
        <v>4</v>
      </c>
      <c r="B22" s="192" t="n">
        <v>8</v>
      </c>
      <c r="C22" s="192"/>
      <c r="D22" s="192"/>
      <c r="E22" s="192"/>
      <c r="F22" s="192"/>
      <c r="G22" s="193" t="s">
        <v>39</v>
      </c>
      <c r="H22" s="193" t="s">
        <v>296</v>
      </c>
      <c r="I22" s="193" t="s">
        <v>137</v>
      </c>
      <c r="J22" s="194" t="s">
        <v>18</v>
      </c>
      <c r="K22" s="192" t="n">
        <v>1</v>
      </c>
      <c r="L22" s="193"/>
      <c r="M22" s="193" t="s">
        <v>307</v>
      </c>
      <c r="N22" s="193" t="s">
        <v>301</v>
      </c>
      <c r="O22" s="194" t="s">
        <v>302</v>
      </c>
      <c r="P22" s="194" t="s">
        <v>59</v>
      </c>
      <c r="R22" s="232" t="s">
        <v>384</v>
      </c>
    </row>
    <row r="23" customFormat="false" ht="12" hidden="false" customHeight="false" outlineLevel="0" collapsed="false">
      <c r="A23" s="209" t="n">
        <v>4</v>
      </c>
      <c r="B23" s="209" t="n">
        <v>8</v>
      </c>
      <c r="C23" s="209"/>
      <c r="D23" s="209"/>
      <c r="E23" s="209"/>
      <c r="F23" s="209"/>
      <c r="G23" s="210" t="s">
        <v>313</v>
      </c>
      <c r="H23" s="210"/>
      <c r="I23" s="210" t="s">
        <v>378</v>
      </c>
      <c r="J23" s="211"/>
      <c r="K23" s="209" t="n">
        <v>2</v>
      </c>
      <c r="L23" s="210"/>
      <c r="M23" s="210"/>
      <c r="N23" s="212"/>
      <c r="O23" s="209"/>
      <c r="P23" s="211"/>
      <c r="R23" s="232"/>
    </row>
    <row r="24" customFormat="false" ht="24" hidden="false" customHeight="false" outlineLevel="0" collapsed="false">
      <c r="A24" s="192" t="n">
        <v>4</v>
      </c>
      <c r="B24" s="192" t="n">
        <v>9</v>
      </c>
      <c r="C24" s="192"/>
      <c r="D24" s="192"/>
      <c r="E24" s="192"/>
      <c r="F24" s="192"/>
      <c r="G24" s="193" t="s">
        <v>39</v>
      </c>
      <c r="H24" s="193" t="s">
        <v>296</v>
      </c>
      <c r="I24" s="193" t="s">
        <v>310</v>
      </c>
      <c r="J24" s="194" t="s">
        <v>25</v>
      </c>
      <c r="K24" s="192" t="n">
        <v>1</v>
      </c>
      <c r="L24" s="193"/>
      <c r="M24" s="193" t="s">
        <v>311</v>
      </c>
      <c r="N24" s="193" t="s">
        <v>301</v>
      </c>
      <c r="O24" s="194" t="s">
        <v>302</v>
      </c>
      <c r="P24" s="194" t="s">
        <v>59</v>
      </c>
      <c r="R24" s="232" t="s">
        <v>385</v>
      </c>
    </row>
    <row r="25" customFormat="false" ht="12" hidden="false" customHeight="false" outlineLevel="0" collapsed="false">
      <c r="A25" s="195" t="n">
        <v>4</v>
      </c>
      <c r="B25" s="195" t="n">
        <v>9</v>
      </c>
      <c r="C25" s="195"/>
      <c r="D25" s="195"/>
      <c r="E25" s="195"/>
      <c r="F25" s="195"/>
      <c r="G25" s="196" t="s">
        <v>61</v>
      </c>
      <c r="H25" s="196" t="s">
        <v>106</v>
      </c>
      <c r="I25" s="197" t="s">
        <v>61</v>
      </c>
      <c r="J25" s="198"/>
      <c r="K25" s="195" t="n">
        <v>2</v>
      </c>
      <c r="L25" s="196" t="s">
        <v>63</v>
      </c>
      <c r="M25" s="196"/>
      <c r="N25" s="202"/>
      <c r="O25" s="141"/>
      <c r="P25" s="141"/>
    </row>
    <row r="26" customFormat="false" ht="17.25" hidden="false" customHeight="true" outlineLevel="0" collapsed="false">
      <c r="A26" s="215" t="s">
        <v>386</v>
      </c>
      <c r="B26" s="215"/>
      <c r="C26" s="215"/>
      <c r="D26" s="215"/>
      <c r="E26" s="215"/>
      <c r="F26" s="215"/>
      <c r="G26" s="216"/>
      <c r="H26" s="216"/>
      <c r="I26" s="220"/>
      <c r="J26" s="217"/>
      <c r="K26" s="215"/>
      <c r="L26" s="216"/>
      <c r="M26" s="216"/>
      <c r="N26" s="216"/>
      <c r="O26" s="217"/>
      <c r="P26" s="217"/>
    </row>
    <row r="27" customFormat="false" ht="12" hidden="false" customHeight="false" outlineLevel="0" collapsed="false">
      <c r="A27" s="209" t="n">
        <v>4</v>
      </c>
      <c r="B27" s="209" t="n">
        <v>10</v>
      </c>
      <c r="C27" s="209"/>
      <c r="D27" s="209"/>
      <c r="E27" s="209"/>
      <c r="F27" s="209"/>
      <c r="G27" s="210" t="s">
        <v>313</v>
      </c>
      <c r="H27" s="210"/>
      <c r="I27" s="210" t="s">
        <v>378</v>
      </c>
      <c r="J27" s="211"/>
      <c r="K27" s="209" t="n">
        <v>1</v>
      </c>
      <c r="L27" s="210"/>
      <c r="M27" s="210"/>
      <c r="N27" s="212"/>
      <c r="O27" s="209"/>
      <c r="P27" s="211"/>
    </row>
    <row r="28" customFormat="false" ht="12" hidden="false" customHeight="false" outlineLevel="0" collapsed="false">
      <c r="A28" s="176" t="n">
        <v>4</v>
      </c>
      <c r="B28" s="176" t="n">
        <v>10</v>
      </c>
      <c r="C28" s="176"/>
      <c r="D28" s="176"/>
      <c r="E28" s="176"/>
      <c r="F28" s="176"/>
      <c r="G28" s="177" t="s">
        <v>61</v>
      </c>
      <c r="H28" s="177" t="s">
        <v>387</v>
      </c>
      <c r="I28" s="177" t="s">
        <v>61</v>
      </c>
      <c r="J28" s="178"/>
      <c r="K28" s="176" t="n">
        <v>2</v>
      </c>
      <c r="L28" s="177"/>
      <c r="M28" s="177"/>
      <c r="N28" s="183"/>
      <c r="O28" s="176"/>
      <c r="P28" s="176"/>
    </row>
    <row r="29" customFormat="false" ht="12" hidden="false" customHeight="false" outlineLevel="0" collapsed="false">
      <c r="A29" s="209" t="n">
        <v>4</v>
      </c>
      <c r="B29" s="209" t="n">
        <v>11</v>
      </c>
      <c r="C29" s="209"/>
      <c r="D29" s="209"/>
      <c r="E29" s="209"/>
      <c r="F29" s="209"/>
      <c r="G29" s="210" t="s">
        <v>313</v>
      </c>
      <c r="H29" s="210"/>
      <c r="I29" s="210" t="s">
        <v>378</v>
      </c>
      <c r="J29" s="211"/>
      <c r="K29" s="209" t="n">
        <v>1</v>
      </c>
      <c r="L29" s="210"/>
      <c r="M29" s="210"/>
      <c r="N29" s="212"/>
      <c r="O29" s="209"/>
      <c r="P29" s="211"/>
    </row>
    <row r="30" customFormat="false" ht="12" hidden="false" customHeight="false" outlineLevel="0" collapsed="false">
      <c r="A30" s="209" t="n">
        <v>4</v>
      </c>
      <c r="B30" s="209" t="n">
        <v>11</v>
      </c>
      <c r="C30" s="209"/>
      <c r="D30" s="209"/>
      <c r="E30" s="209"/>
      <c r="F30" s="209"/>
      <c r="G30" s="210" t="s">
        <v>313</v>
      </c>
      <c r="H30" s="210"/>
      <c r="I30" s="210" t="s">
        <v>378</v>
      </c>
      <c r="J30" s="211"/>
      <c r="K30" s="209" t="n">
        <v>2</v>
      </c>
      <c r="L30" s="210"/>
      <c r="M30" s="210"/>
      <c r="N30" s="212"/>
      <c r="O30" s="209"/>
      <c r="P30" s="211"/>
    </row>
    <row r="31" customFormat="false" ht="84" hidden="false" customHeight="false" outlineLevel="0" collapsed="false">
      <c r="A31" s="158" t="n">
        <v>4</v>
      </c>
      <c r="B31" s="158" t="n">
        <v>12</v>
      </c>
      <c r="C31" s="158"/>
      <c r="D31" s="158"/>
      <c r="E31" s="158"/>
      <c r="F31" s="158"/>
      <c r="G31" s="159" t="s">
        <v>144</v>
      </c>
      <c r="H31" s="159" t="s">
        <v>264</v>
      </c>
      <c r="I31" s="159" t="s">
        <v>266</v>
      </c>
      <c r="J31" s="160" t="s">
        <v>18</v>
      </c>
      <c r="K31" s="158" t="n">
        <v>1</v>
      </c>
      <c r="L31" s="159"/>
      <c r="M31" s="159" t="s">
        <v>267</v>
      </c>
      <c r="N31" s="159" t="s">
        <v>268</v>
      </c>
      <c r="O31" s="160" t="s">
        <v>269</v>
      </c>
      <c r="P31" s="160" t="s">
        <v>270</v>
      </c>
      <c r="R31" s="225" t="s">
        <v>388</v>
      </c>
    </row>
    <row r="32" customFormat="false" ht="84" hidden="false" customHeight="false" outlineLevel="0" collapsed="false">
      <c r="A32" s="158" t="n">
        <v>4</v>
      </c>
      <c r="B32" s="158" t="n">
        <v>12</v>
      </c>
      <c r="C32" s="158"/>
      <c r="D32" s="158"/>
      <c r="E32" s="158"/>
      <c r="F32" s="158"/>
      <c r="G32" s="159" t="s">
        <v>144</v>
      </c>
      <c r="H32" s="159" t="s">
        <v>264</v>
      </c>
      <c r="I32" s="159" t="s">
        <v>271</v>
      </c>
      <c r="J32" s="160" t="s">
        <v>18</v>
      </c>
      <c r="K32" s="158" t="n">
        <v>1</v>
      </c>
      <c r="L32" s="159"/>
      <c r="M32" s="159" t="s">
        <v>272</v>
      </c>
      <c r="N32" s="159" t="s">
        <v>268</v>
      </c>
      <c r="O32" s="160" t="s">
        <v>269</v>
      </c>
      <c r="P32" s="160" t="n">
        <v>3</v>
      </c>
      <c r="R32" s="225" t="s">
        <v>389</v>
      </c>
    </row>
    <row r="33" customFormat="false" ht="12" hidden="false" customHeight="false" outlineLevel="0" collapsed="false">
      <c r="A33" s="209" t="n">
        <v>4</v>
      </c>
      <c r="B33" s="209" t="n">
        <v>12</v>
      </c>
      <c r="C33" s="209"/>
      <c r="D33" s="209"/>
      <c r="E33" s="209"/>
      <c r="F33" s="209"/>
      <c r="G33" s="210" t="s">
        <v>313</v>
      </c>
      <c r="H33" s="210"/>
      <c r="I33" s="210" t="s">
        <v>378</v>
      </c>
      <c r="J33" s="211"/>
      <c r="K33" s="209" t="n">
        <v>1</v>
      </c>
      <c r="L33" s="210"/>
      <c r="M33" s="210"/>
      <c r="N33" s="212"/>
      <c r="O33" s="209"/>
      <c r="P33" s="211"/>
    </row>
    <row r="34" customFormat="false" ht="84" hidden="false" customHeight="false" outlineLevel="0" collapsed="false">
      <c r="A34" s="158" t="n">
        <v>4</v>
      </c>
      <c r="B34" s="158" t="n">
        <v>13</v>
      </c>
      <c r="C34" s="158"/>
      <c r="D34" s="158"/>
      <c r="E34" s="158"/>
      <c r="F34" s="158"/>
      <c r="G34" s="159" t="s">
        <v>144</v>
      </c>
      <c r="H34" s="159" t="s">
        <v>264</v>
      </c>
      <c r="I34" s="159" t="s">
        <v>273</v>
      </c>
      <c r="J34" s="160" t="s">
        <v>35</v>
      </c>
      <c r="K34" s="158" t="n">
        <v>1</v>
      </c>
      <c r="L34" s="159"/>
      <c r="M34" s="159" t="s">
        <v>274</v>
      </c>
      <c r="N34" s="159" t="s">
        <v>268</v>
      </c>
      <c r="O34" s="160" t="s">
        <v>269</v>
      </c>
      <c r="P34" s="160" t="n">
        <v>3</v>
      </c>
      <c r="R34" s="225" t="s">
        <v>390</v>
      </c>
    </row>
    <row r="35" customFormat="false" ht="12" hidden="false" customHeight="false" outlineLevel="0" collapsed="false">
      <c r="A35" s="209" t="n">
        <v>4</v>
      </c>
      <c r="B35" s="209" t="n">
        <v>13</v>
      </c>
      <c r="C35" s="209"/>
      <c r="D35" s="209"/>
      <c r="E35" s="209"/>
      <c r="F35" s="209"/>
      <c r="G35" s="210" t="s">
        <v>313</v>
      </c>
      <c r="H35" s="210"/>
      <c r="I35" s="210" t="s">
        <v>378</v>
      </c>
      <c r="J35" s="211"/>
      <c r="K35" s="209" t="n">
        <v>2</v>
      </c>
      <c r="L35" s="210"/>
      <c r="M35" s="210"/>
      <c r="N35" s="212"/>
      <c r="O35" s="209"/>
      <c r="P35" s="211"/>
    </row>
    <row r="36" customFormat="false" ht="84" hidden="false" customHeight="false" outlineLevel="0" collapsed="false">
      <c r="A36" s="158" t="n">
        <v>4</v>
      </c>
      <c r="B36" s="158" t="n">
        <v>14</v>
      </c>
      <c r="C36" s="158"/>
      <c r="D36" s="158"/>
      <c r="E36" s="158"/>
      <c r="F36" s="158"/>
      <c r="G36" s="159" t="s">
        <v>144</v>
      </c>
      <c r="H36" s="159" t="s">
        <v>264</v>
      </c>
      <c r="I36" s="159" t="s">
        <v>391</v>
      </c>
      <c r="J36" s="160" t="s">
        <v>35</v>
      </c>
      <c r="K36" s="158" t="n">
        <v>1</v>
      </c>
      <c r="L36" s="159"/>
      <c r="M36" s="159"/>
      <c r="N36" s="159" t="s">
        <v>268</v>
      </c>
      <c r="O36" s="160" t="s">
        <v>269</v>
      </c>
      <c r="P36" s="160" t="n">
        <v>3</v>
      </c>
      <c r="R36" s="225" t="s">
        <v>390</v>
      </c>
    </row>
    <row r="37" customFormat="false" ht="12" hidden="false" customHeight="false" outlineLevel="0" collapsed="false">
      <c r="A37" s="206" t="n">
        <v>4</v>
      </c>
      <c r="B37" s="206" t="n">
        <v>14</v>
      </c>
      <c r="C37" s="206"/>
      <c r="D37" s="206"/>
      <c r="E37" s="206"/>
      <c r="F37" s="206"/>
      <c r="G37" s="207" t="s">
        <v>312</v>
      </c>
      <c r="H37" s="207" t="s">
        <v>312</v>
      </c>
      <c r="I37" s="207"/>
      <c r="J37" s="208"/>
      <c r="K37" s="206" t="n">
        <v>2</v>
      </c>
      <c r="L37" s="207"/>
      <c r="M37" s="207"/>
      <c r="N37" s="138"/>
      <c r="O37" s="139"/>
      <c r="P37" s="139"/>
    </row>
    <row r="38" customFormat="false" ht="12" hidden="false" customHeight="false" outlineLevel="0" collapsed="false">
      <c r="A38" s="206" t="n">
        <v>4</v>
      </c>
      <c r="B38" s="206" t="n">
        <v>15</v>
      </c>
      <c r="C38" s="206"/>
      <c r="D38" s="206"/>
      <c r="E38" s="206"/>
      <c r="F38" s="206"/>
      <c r="G38" s="207" t="s">
        <v>312</v>
      </c>
      <c r="H38" s="207" t="s">
        <v>312</v>
      </c>
      <c r="I38" s="207"/>
      <c r="J38" s="208"/>
      <c r="K38" s="206" t="n">
        <v>3</v>
      </c>
      <c r="L38" s="207"/>
      <c r="M38" s="207"/>
      <c r="N38" s="138"/>
      <c r="O38" s="139"/>
      <c r="P38" s="139"/>
    </row>
    <row r="39" customFormat="false" ht="12" hidden="false" customHeight="false" outlineLevel="0" collapsed="false">
      <c r="A39" s="233" t="n">
        <v>4</v>
      </c>
      <c r="B39" s="233"/>
      <c r="C39" s="233"/>
      <c r="D39" s="233"/>
      <c r="E39" s="233"/>
      <c r="F39" s="233"/>
      <c r="G39" s="234" t="s">
        <v>392</v>
      </c>
      <c r="H39" s="235"/>
      <c r="I39" s="235"/>
      <c r="J39" s="236"/>
      <c r="K39" s="236"/>
      <c r="L39" s="235"/>
      <c r="M39" s="235"/>
      <c r="N39" s="235"/>
      <c r="O39" s="236"/>
      <c r="P39" s="236"/>
      <c r="Q39" s="235"/>
      <c r="R39" s="237"/>
    </row>
    <row r="40" customFormat="false" ht="12" hidden="false" customHeight="false" outlineLevel="0" collapsed="false">
      <c r="A40" s="233" t="n">
        <v>4</v>
      </c>
      <c r="B40" s="233"/>
      <c r="C40" s="233"/>
      <c r="D40" s="233"/>
      <c r="E40" s="233"/>
      <c r="F40" s="233"/>
      <c r="G40" s="234" t="s">
        <v>393</v>
      </c>
      <c r="H40" s="235"/>
      <c r="I40" s="235"/>
      <c r="J40" s="236"/>
      <c r="K40" s="236"/>
      <c r="L40" s="235"/>
      <c r="M40" s="235"/>
      <c r="N40" s="235"/>
      <c r="O40" s="236"/>
      <c r="P40" s="236"/>
      <c r="Q40" s="235"/>
      <c r="R40" s="237"/>
    </row>
    <row r="41" customFormat="false" ht="12" hidden="false" customHeight="false" outlineLevel="0" collapsed="false">
      <c r="A41" s="209" t="s">
        <v>394</v>
      </c>
      <c r="B41" s="209" t="n">
        <v>16</v>
      </c>
      <c r="C41" s="209"/>
      <c r="D41" s="209"/>
      <c r="E41" s="209"/>
      <c r="F41" s="209"/>
      <c r="G41" s="210" t="s">
        <v>313</v>
      </c>
      <c r="H41" s="210"/>
      <c r="I41" s="210" t="s">
        <v>378</v>
      </c>
      <c r="J41" s="211"/>
      <c r="K41" s="209" t="n">
        <v>3</v>
      </c>
      <c r="L41" s="210"/>
      <c r="M41" s="210"/>
      <c r="N41" s="212"/>
      <c r="O41" s="209"/>
      <c r="P41" s="211"/>
    </row>
    <row r="42" customFormat="false" ht="12" hidden="false" customHeight="false" outlineLevel="0" collapsed="false">
      <c r="A42" s="209" t="n">
        <v>4</v>
      </c>
      <c r="B42" s="209" t="n">
        <v>17</v>
      </c>
      <c r="C42" s="209"/>
      <c r="D42" s="209"/>
      <c r="E42" s="209"/>
      <c r="F42" s="209"/>
      <c r="G42" s="210" t="s">
        <v>313</v>
      </c>
      <c r="H42" s="210"/>
      <c r="I42" s="210" t="s">
        <v>378</v>
      </c>
      <c r="J42" s="211"/>
      <c r="K42" s="209" t="n">
        <v>3</v>
      </c>
      <c r="L42" s="210"/>
      <c r="M42" s="210"/>
      <c r="N42" s="212"/>
      <c r="O42" s="209"/>
      <c r="P42" s="211"/>
    </row>
    <row r="43" customFormat="false" ht="12" hidden="false" customHeight="false" outlineLevel="0" collapsed="false">
      <c r="A43" s="108"/>
      <c r="B43" s="108"/>
      <c r="C43" s="108"/>
      <c r="D43" s="108"/>
      <c r="E43" s="108"/>
      <c r="F43" s="108"/>
      <c r="J43" s="108"/>
      <c r="K43" s="108"/>
      <c r="O43" s="108"/>
      <c r="P43" s="108"/>
    </row>
    <row r="46" customFormat="false" ht="12" hidden="false" customHeight="false" outlineLevel="0" collapsed="false">
      <c r="A46" s="108"/>
      <c r="B46" s="108"/>
      <c r="C46" s="108"/>
      <c r="D46" s="108"/>
      <c r="E46" s="108"/>
      <c r="F46" s="108"/>
      <c r="J46" s="108"/>
      <c r="K46" s="108"/>
      <c r="O46" s="108"/>
      <c r="P46" s="108"/>
    </row>
    <row r="51" customFormat="false" ht="12" hidden="false" customHeight="false" outlineLevel="0" collapsed="false">
      <c r="A51" s="108"/>
      <c r="B51" s="108"/>
      <c r="C51" s="108"/>
      <c r="D51" s="108"/>
      <c r="E51" s="108"/>
      <c r="F51" s="108"/>
      <c r="J51" s="108"/>
      <c r="K51" s="108"/>
      <c r="O51" s="108"/>
      <c r="P51" s="108"/>
    </row>
  </sheetData>
  <autoFilter ref="A4:M4"/>
  <mergeCells count="1">
    <mergeCell ref="A26:F26"/>
  </mergeCells>
  <printOptions headings="false" gridLines="false" gridLinesSet="true" horizontalCentered="true" verticalCentered="false"/>
  <pageMargins left="0.708333333333333" right="0.708333333333333" top="0.7875" bottom="0.78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Arial,Regular"&amp;9Name der Schule&amp;R&amp;"Arial,Regular"&amp;9&amp;A</oddHeader>
    <oddFooter>&amp;R&amp;"Arial,Regular"&amp;9Seite &amp;P von &amp;N</oddFooter>
  </headerFooter>
  <rowBreaks count="1" manualBreakCount="1">
    <brk id="16"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8T12:32:51Z</dcterms:created>
  <dc:creator>User</dc:creator>
  <dc:description/>
  <dc:language>en-US</dc:language>
  <cp:lastModifiedBy>Michael Kunz</cp:lastModifiedBy>
  <cp:lastPrinted>2012-04-26T09:20:50Z</cp:lastPrinted>
  <dcterms:modified xsi:type="dcterms:W3CDTF">2013-07-15T10:06:48Z</dcterms:modified>
  <cp:revision>0</cp:revision>
  <dc:subject/>
  <dc:title/>
</cp:coreProperties>
</file>